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vyšetření" sheetId="1" state="visible" r:id="rId2"/>
    <sheet name="Statistika" sheetId="2" state="visible" r:id="rId3"/>
    <sheet name="Legenda" sheetId="3" state="visible" r:id="rId4"/>
  </sheets>
  <definedNames>
    <definedName function="false" hidden="false" localSheetId="0" name="_xlnm.Print_Area" vbProcedure="false">'Seznam vyšetření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Seznam provedených vyšetření</t>
  </si>
  <si>
    <t xml:space="preserve">Datum</t>
  </si>
  <si>
    <t xml:space="preserve">Jméno pacienta</t>
  </si>
  <si>
    <t xml:space="preserve">Č. poj.</t>
  </si>
  <si>
    <t xml:space="preserve">Screening?</t>
  </si>
  <si>
    <t xml:space="preserve">Do ADR?</t>
  </si>
  <si>
    <t xml:space="preserve">Příprava</t>
  </si>
  <si>
    <t xml:space="preserve">Do céka?</t>
  </si>
  <si>
    <t xml:space="preserve">Adenom?</t>
  </si>
  <si>
    <t xml:space="preserve">Počet polypektomií</t>
  </si>
  <si>
    <t xml:space="preserve">Karcinom?</t>
  </si>
  <si>
    <t xml:space="preserve">Adenom do ADR?</t>
  </si>
  <si>
    <t xml:space="preserve">Adenom ze screeningu?</t>
  </si>
  <si>
    <t xml:space="preserve">Statistické vyhodnocení:</t>
  </si>
  <si>
    <t xml:space="preserve">Celkový počet vyšetření:</t>
  </si>
  <si>
    <t xml:space="preserve">Z toho úplné koloskopie:</t>
  </si>
  <si>
    <t xml:space="preserve">% úplných koloskopií (=CIR)</t>
  </si>
  <si>
    <t xml:space="preserve">Z toho s kvalitou přípravy A:</t>
  </si>
  <si>
    <t xml:space="preserve">, tj.</t>
  </si>
  <si>
    <t xml:space="preserve">z celkového počtu koloskopií</t>
  </si>
  <si>
    <t xml:space="preserve">B:</t>
  </si>
  <si>
    <t xml:space="preserve">C:</t>
  </si>
  <si>
    <t xml:space="preserve">D:</t>
  </si>
  <si>
    <t xml:space="preserve">Výkonů zahrnutých do ADR:</t>
  </si>
  <si>
    <t xml:space="preserve">Z toho s nálezem adenomu:</t>
  </si>
  <si>
    <t xml:space="preserve">Procento detekce adenomu (ADR):</t>
  </si>
  <si>
    <t xml:space="preserve">Počet screeningových koloskopií:</t>
  </si>
  <si>
    <t xml:space="preserve">, tj. </t>
  </si>
  <si>
    <t xml:space="preserve">z celkového počtu vyšetření zahrnutých do ADR</t>
  </si>
  <si>
    <t xml:space="preserve">z toho s nálezem adenomu:</t>
  </si>
  <si>
    <t xml:space="preserve">ADR screeningových koloskopií:</t>
  </si>
  <si>
    <t xml:space="preserve">Celkový počet polypektomií:</t>
  </si>
  <si>
    <t xml:space="preserve">Celkem karcinomů: </t>
  </si>
  <si>
    <t xml:space="preserve">Návod na zadávání dat:</t>
  </si>
  <si>
    <t xml:space="preserve">Po provedení koloskopie se data o provedeném vyšetření zadají do seznamu vyšetření na stejnojmenné první záložce tohoto sešitu.</t>
  </si>
  <si>
    <t xml:space="preserve">Data z jednotlivých vyšetření se zadávají postupně pod sebe stále dál. Z technických důvodů lze zadat maximálně 60.000 vyšetření.</t>
  </si>
  <si>
    <t xml:space="preserve">Sloupce, jejichž názvy jsou podbarveny modře, je nutné vyplnit, aby správně fungovaly funkce pro statistické výpočty. </t>
  </si>
  <si>
    <t xml:space="preserve">První čtyři řádky na prvním listu jsou ukotveny, takže se neposunují. Posunují se až řádky pod nimi, aby i po zadání většího počtu vyšetření byly nadpisy sloupců snadno viditelné.</t>
  </si>
  <si>
    <t xml:space="preserve">Jednotlivé kolonky v seznamu pacientů se vyplňují následovně: </t>
  </si>
  <si>
    <t xml:space="preserve">Datum: </t>
  </si>
  <si>
    <t xml:space="preserve">Zadejte datum vyšetření v libovolném formátu. </t>
  </si>
  <si>
    <t xml:space="preserve">Vyplnění je nepovinné, údaj o datu vyšetření slouží pro snazší následné dohledání pacienta k vyplnění histologického nálezu (přítomnost adenomu, karcinomu).</t>
  </si>
  <si>
    <t xml:space="preserve">Jméno pacienta: </t>
  </si>
  <si>
    <t xml:space="preserve">Zadejte jméno pacienta v libovolném formátu. </t>
  </si>
  <si>
    <t xml:space="preserve">Do této kolonky je nutné zadat alespoň jeden znak, aby správně fungovala funkce pro stanovení celkového počtu vyšetření.</t>
  </si>
  <si>
    <t xml:space="preserve">Č. poj.:</t>
  </si>
  <si>
    <t xml:space="preserve">Zde můžete dle svého uvážení zadat např. rodné číslo, číslo pojištěnce, datum narození nebo jiné identifikační číslo. </t>
  </si>
  <si>
    <t xml:space="preserve">Vyplnění kolonky je nepovinné, slouží Vám pro snazší  identifikaci pacienta v případě potřeby doplnění nebo změny údajů.</t>
  </si>
  <si>
    <r>
      <rPr>
        <sz val="11"/>
        <rFont val="Arial"/>
        <family val="0"/>
        <charset val="238"/>
      </rPr>
      <t xml:space="preserve">Pokud se jedná o screeningovou koloskopii (při pozitivitě TOKS nebo primární screeningovou koloskopii), vyplňte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 nebo </t>
    </r>
    <r>
      <rPr>
        <b val="true"/>
        <sz val="11"/>
        <rFont val="Arial"/>
        <family val="0"/>
        <charset val="238"/>
      </rPr>
      <t xml:space="preserve">A. </t>
    </r>
  </si>
  <si>
    <t xml:space="preserve">Pokud se o screeningovou koloskopii nejedná, můžete vyplnit cokoli jiného nebo nechat kolonku prázdnou, na statistické výpočty to nemá vliv.</t>
  </si>
  <si>
    <r>
      <rPr>
        <sz val="11"/>
        <rFont val="Arial"/>
        <family val="0"/>
        <charset val="238"/>
      </rPr>
      <t xml:space="preserve">Vyplňte do kolonky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 nebo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, pokud se jedná o výkon, který má být zahrnut do výpočtu míry detekce adenomů (adenoma detection rate, ADR). </t>
    </r>
  </si>
  <si>
    <t xml:space="preserve">Jedná se o koloskopie provedené u pacientů starších 50 let, kteří v posledních 10 letech neměli koloskopii a nikdy neměli adenom ani karcinom tlustého střeva. </t>
  </si>
  <si>
    <t xml:space="preserve">Spadají sem tedy všechny screeningové koloskopie a dále koloskopie u symptomatických pacientů a pacientů s pozitivní rodinnou anamnézou, kteří splňují výše uvedená kritéria. </t>
  </si>
  <si>
    <t xml:space="preserve">Pokud výkon nemá být zahrnut do ADR, můžete vyplnit cokoli jiného nebo nechat kolonku prázdnou, na statistické výpočty to nemá vliv.</t>
  </si>
  <si>
    <t xml:space="preserve">Vyplňte hodnocení kvality přípravy střeva na čtyřstupňové škále a-d (a=nejlepší, d=nejhorší příprava):</t>
  </si>
  <si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 nebo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 - žádný střevní obsah nebo jen malé množství čiré tekutiny</t>
    </r>
  </si>
  <si>
    <r>
      <rPr>
        <b val="true"/>
        <sz val="11"/>
        <rFont val="Arial"/>
        <family val="0"/>
        <charset val="238"/>
      </rPr>
      <t xml:space="preserve">b</t>
    </r>
    <r>
      <rPr>
        <sz val="11"/>
        <rFont val="Arial"/>
        <family val="0"/>
        <charset val="238"/>
      </rPr>
      <t xml:space="preserve"> nebo </t>
    </r>
    <r>
      <rPr>
        <b val="true"/>
        <sz val="11"/>
        <rFont val="Arial"/>
        <family val="0"/>
        <charset val="238"/>
      </rPr>
      <t xml:space="preserve">B</t>
    </r>
    <r>
      <rPr>
        <sz val="11"/>
        <rFont val="Arial"/>
        <family val="0"/>
        <charset val="238"/>
      </rPr>
      <t xml:space="preserve"> - malé množství tekutého obsahu, které lze plně opláchnout a/nebo odsát</t>
    </r>
  </si>
  <si>
    <r>
      <rPr>
        <b val="true"/>
        <sz val="11"/>
        <rFont val="Arial"/>
        <family val="0"/>
        <charset val="238"/>
      </rPr>
      <t xml:space="preserve">c</t>
    </r>
    <r>
      <rPr>
        <sz val="11"/>
        <rFont val="Arial"/>
        <family val="0"/>
        <charset val="238"/>
      </rPr>
      <t xml:space="preserve"> nebo </t>
    </r>
    <r>
      <rPr>
        <b val="true"/>
        <sz val="11"/>
        <rFont val="Arial"/>
        <family val="0"/>
        <charset val="238"/>
      </rPr>
      <t xml:space="preserve">C</t>
    </r>
    <r>
      <rPr>
        <sz val="11"/>
        <rFont val="Arial"/>
        <family val="0"/>
        <charset val="238"/>
      </rPr>
      <t xml:space="preserve"> - větší množství tekutých nebo i tuhých zbytků v lumen střeva, které se nedaří plně odsát či opláchnout. Přehlednost je horší, nesplňuje kritéria pro screeningovou koloskopii.</t>
    </r>
  </si>
  <si>
    <r>
      <rPr>
        <b val="true"/>
        <sz val="11"/>
        <rFont val="Arial"/>
        <family val="0"/>
        <charset val="238"/>
      </rPr>
      <t xml:space="preserve">d</t>
    </r>
    <r>
      <rPr>
        <sz val="11"/>
        <rFont val="Arial"/>
        <family val="0"/>
        <charset val="238"/>
      </rPr>
      <t xml:space="preserve"> nebo </t>
    </r>
    <r>
      <rPr>
        <b val="true"/>
        <sz val="11"/>
        <rFont val="Arial"/>
        <family val="0"/>
        <charset val="238"/>
      </rPr>
      <t xml:space="preserve">D</t>
    </r>
    <r>
      <rPr>
        <sz val="11"/>
        <rFont val="Arial"/>
        <family val="0"/>
        <charset val="238"/>
      </rPr>
      <t xml:space="preserve"> - zcela nedostatečná příprava, hojně zbytků v lumen, přehlednost velmi špatná.</t>
    </r>
  </si>
  <si>
    <r>
      <rPr>
        <sz val="11"/>
        <rFont val="Arial"/>
        <family val="0"/>
        <charset val="238"/>
      </rPr>
      <t xml:space="preserve">Pokud byla koloskopie úplná (bylo dosaženo dna céka a vizualizováno orificium apendixu), vyplňte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 nebo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.</t>
    </r>
  </si>
  <si>
    <t xml:space="preserve">Pokud byla koloskopie inkompletní, můžete vyplnit cokoli jiného nebo nechat kolonku prázdnou, na statistické výpočty to nemá vliv.</t>
  </si>
  <si>
    <r>
      <rPr>
        <sz val="11"/>
        <rFont val="Arial"/>
        <family val="0"/>
        <charset val="238"/>
      </rPr>
      <t xml:space="preserve">Pokud byl při vyšetření nalezen adenom tlustého střeva nebo konečníku, vyplňte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 nebo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.</t>
    </r>
  </si>
  <si>
    <t xml:space="preserve">Pokud adenom nalezen nebyl, můžete vyplnit cokoli jiného nebo nechat kolonku prázdnou, na statistické výpočty to nemá vliv.</t>
  </si>
  <si>
    <t xml:space="preserve">Počet polypektomií:</t>
  </si>
  <si>
    <t xml:space="preserve">Uveďte číslem, kolik polypektomií bylo během vyšetření provedeno.</t>
  </si>
  <si>
    <r>
      <rPr>
        <sz val="11"/>
        <rFont val="Arial"/>
        <family val="0"/>
        <charset val="238"/>
      </rPr>
      <t xml:space="preserve">Pokud nebyla při této koloskopii provedena žádná polypektomie, můžete vyplnit </t>
    </r>
    <r>
      <rPr>
        <b val="true"/>
        <sz val="11"/>
        <rFont val="Arial"/>
        <family val="2"/>
        <charset val="238"/>
      </rPr>
      <t xml:space="preserve">0</t>
    </r>
    <r>
      <rPr>
        <sz val="11"/>
        <rFont val="Arial"/>
        <family val="2"/>
        <charset val="238"/>
      </rPr>
      <t xml:space="preserve"> nebo nechat kolonku prázdnou.</t>
    </r>
  </si>
  <si>
    <r>
      <rPr>
        <sz val="11"/>
        <rFont val="Arial"/>
        <family val="0"/>
        <charset val="238"/>
      </rPr>
      <t xml:space="preserve">Pokud byl při vyšetření nalezen karcinom tlustého střeva nebo konečníku, vyplňte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 nebo </t>
    </r>
    <r>
      <rPr>
        <b val="true"/>
        <sz val="11"/>
        <rFont val="Arial"/>
        <family val="0"/>
        <charset val="238"/>
      </rPr>
      <t xml:space="preserve">A</t>
    </r>
    <r>
      <rPr>
        <sz val="11"/>
        <rFont val="Arial"/>
        <family val="0"/>
        <charset val="238"/>
      </rPr>
      <t xml:space="preserve">.</t>
    </r>
  </si>
  <si>
    <t xml:space="preserve">Pokud karcinom nalezen nebyl, můžete vyplnit cokoli jiného nebo nechat kolonku prázdnou, na statistické výpočty to nemá vliv.</t>
  </si>
  <si>
    <t xml:space="preserve">Statistické vyhodnocení souboru vyšetření naleznete na druhé záložce označené "Statistika".</t>
  </si>
  <si>
    <t xml:space="preserve">Přeji Vám hodně úspěchů při provádění koloskopie a doufám, že Vám tato pomůcka přinese užitek.</t>
  </si>
  <si>
    <t xml:space="preserve">MUDr. Michal Proč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%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0" width="23.41"/>
    <col collapsed="false" customWidth="true" hidden="false" outlineLevel="0" max="4" min="4" style="0" width="11.85"/>
    <col collapsed="false" customWidth="true" hidden="false" outlineLevel="0" max="5" min="5" style="3" width="12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10.41"/>
    <col collapsed="false" customWidth="true" hidden="false" outlineLevel="0" max="9" min="9" style="3" width="9.99"/>
    <col collapsed="false" customWidth="true" hidden="false" outlineLevel="0" max="10" min="10" style="3" width="20.41"/>
    <col collapsed="false" customWidth="true" hidden="false" outlineLevel="0" max="11" min="11" style="3" width="11.85"/>
    <col collapsed="false" customWidth="true" hidden="false" outlineLevel="0" max="12" min="12" style="4" width="9.14"/>
    <col collapsed="false" customWidth="true" hidden="false" outlineLevel="0" max="13" min="13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5"/>
    </row>
    <row r="2" customFormat="false" ht="20.25" hidden="false" customHeight="false" outlineLevel="0" collapsed="false">
      <c r="A2" s="5"/>
      <c r="B2" s="8" t="s">
        <v>0</v>
      </c>
      <c r="C2" s="5"/>
      <c r="D2" s="5"/>
      <c r="E2" s="9"/>
      <c r="F2" s="9"/>
      <c r="G2" s="9"/>
      <c r="H2" s="9"/>
      <c r="I2" s="9"/>
      <c r="J2" s="9"/>
      <c r="K2" s="9"/>
      <c r="L2" s="5"/>
    </row>
    <row r="3" customFormat="false" ht="13.5" hidden="false" customHeight="false" outlineLevel="0" collapsed="false">
      <c r="A3" s="5"/>
      <c r="B3" s="5"/>
      <c r="C3" s="5"/>
      <c r="D3" s="5"/>
      <c r="E3" s="9"/>
      <c r="F3" s="9"/>
      <c r="G3" s="9"/>
      <c r="H3" s="9"/>
      <c r="I3" s="9"/>
      <c r="J3" s="9"/>
      <c r="K3" s="9"/>
      <c r="L3" s="5"/>
    </row>
    <row r="4" s="16" customFormat="true" ht="15" hidden="false" customHeight="false" outlineLevel="0" collapsed="false">
      <c r="A4" s="10"/>
      <c r="B4" s="11" t="s">
        <v>1</v>
      </c>
      <c r="C4" s="12" t="s">
        <v>2</v>
      </c>
      <c r="D4" s="13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4" t="s">
        <v>10</v>
      </c>
      <c r="L4" s="15"/>
      <c r="N4" s="17"/>
      <c r="O4" s="17"/>
    </row>
    <row r="5" customFormat="false" ht="12.75" hidden="false" customHeight="false" outlineLevel="0" collapsed="false">
      <c r="B5" s="18"/>
      <c r="N5" s="2"/>
      <c r="O5" s="2"/>
    </row>
    <row r="6" customFormat="false" ht="12.75" hidden="false" customHeight="false" outlineLevel="0" collapsed="false">
      <c r="B6" s="18"/>
    </row>
    <row r="7" customFormat="false" ht="12.75" hidden="false" customHeight="false" outlineLevel="0" collapsed="false">
      <c r="B7" s="18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B9" s="18"/>
    </row>
    <row r="10" customFormat="false" ht="12.75" hidden="false" customHeight="false" outlineLevel="0" collapsed="false"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B12" s="18"/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8.99"/>
    <col collapsed="false" customWidth="true" hidden="false" outlineLevel="0" max="6" min="6" style="0" width="4.56"/>
    <col collapsed="false" customWidth="true" hidden="false" outlineLevel="0" max="7" min="7" style="0" width="8.85"/>
    <col collapsed="false" customWidth="true" hidden="false" outlineLevel="0" max="14" min="14" style="0" width="8.7"/>
    <col collapsed="false" customWidth="true" hidden="true" outlineLevel="0" max="15" min="15" style="0" width="18.85"/>
    <col collapsed="false" customWidth="true" hidden="true" outlineLevel="0" max="16" min="16" style="0" width="25.99"/>
  </cols>
  <sheetData>
    <row r="1" customFormat="false" ht="1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O1" s="13" t="s">
        <v>11</v>
      </c>
      <c r="P1" s="13" t="s">
        <v>12</v>
      </c>
    </row>
    <row r="2" customFormat="false" ht="20.25" hidden="false" customHeight="false" outlineLevel="0" collapsed="false">
      <c r="A2" s="22"/>
      <c r="B2" s="23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O2" s="3" t="str">
        <f aca="false">IF('Seznam vyšetření'!F5="a",IF('Seznam vyšetření'!I5="a","A","N"),"N")</f>
        <v>N</v>
      </c>
      <c r="P2" s="3" t="str">
        <f aca="false">IF('Seznam vyšetření'!E5="a",IF('Seznam vyšetření'!I5="a","A","N"),"N")</f>
        <v>N</v>
      </c>
    </row>
    <row r="3" customFormat="false" ht="12.75" hidden="false" customHeight="false" outlineLevel="0" collapsed="false">
      <c r="A3" s="22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/>
      <c r="O3" s="3" t="str">
        <f aca="false">IF('Seznam vyšetření'!F6="a",IF('Seznam vyšetření'!I6="a","A","N"),"N")</f>
        <v>N</v>
      </c>
      <c r="P3" s="3" t="str">
        <f aca="false">IF('Seznam vyšetření'!E6="a",IF('Seznam vyšetření'!I6="a","A","N"),"N")</f>
        <v>N</v>
      </c>
    </row>
    <row r="4" customFormat="false" ht="12.75" hidden="false" customHeight="false" outlineLevel="0" collapsed="false">
      <c r="A4" s="22"/>
      <c r="B4" s="24"/>
      <c r="C4" s="24"/>
      <c r="D4" s="26"/>
      <c r="E4" s="24"/>
      <c r="F4" s="24"/>
      <c r="G4" s="24"/>
      <c r="H4" s="24"/>
      <c r="I4" s="24"/>
      <c r="J4" s="24"/>
      <c r="K4" s="24"/>
      <c r="L4" s="24"/>
      <c r="M4" s="25"/>
      <c r="O4" s="3" t="str">
        <f aca="false">IF('Seznam vyšetření'!F7="a",IF('Seznam vyšetření'!I7="a","A","N"),"N")</f>
        <v>N</v>
      </c>
      <c r="P4" s="3" t="str">
        <f aca="false">IF('Seznam vyšetření'!E7="a",IF('Seznam vyšetření'!I7="a","A","N"),"N")</f>
        <v>N</v>
      </c>
    </row>
    <row r="5" s="32" customFormat="true" ht="15.75" hidden="false" customHeight="false" outlineLevel="0" collapsed="false">
      <c r="A5" s="27"/>
      <c r="B5" s="28"/>
      <c r="C5" s="28"/>
      <c r="D5" s="29" t="s">
        <v>14</v>
      </c>
      <c r="E5" s="30" t="n">
        <f aca="false">COUNTA('Seznam vyšetření'!C5:C60000)</f>
        <v>0</v>
      </c>
      <c r="F5" s="28"/>
      <c r="G5" s="28"/>
      <c r="H5" s="28"/>
      <c r="I5" s="28"/>
      <c r="J5" s="28"/>
      <c r="K5" s="28"/>
      <c r="L5" s="28"/>
      <c r="M5" s="31"/>
      <c r="O5" s="3" t="str">
        <f aca="false">IF('Seznam vyšetření'!F8="a",IF('Seznam vyšetření'!I8="a","A","N"),"N")</f>
        <v>N</v>
      </c>
      <c r="P5" s="3" t="str">
        <f aca="false">IF('Seznam vyšetření'!E8="a",IF('Seznam vyšetření'!I8="a","A","N"),"N")</f>
        <v>N</v>
      </c>
    </row>
    <row r="6" s="32" customFormat="true" ht="15" hidden="false" customHeight="false" outlineLevel="0" collapsed="false">
      <c r="A6" s="27"/>
      <c r="B6" s="28"/>
      <c r="C6" s="28"/>
      <c r="D6" s="33" t="s">
        <v>15</v>
      </c>
      <c r="E6" s="28" t="n">
        <f aca="false">COUNTIF('Seznam vyšetření'!H5:H60000,"A")</f>
        <v>0</v>
      </c>
      <c r="F6" s="28"/>
      <c r="G6" s="28"/>
      <c r="H6" s="28"/>
      <c r="I6" s="28"/>
      <c r="J6" s="28"/>
      <c r="K6" s="28"/>
      <c r="L6" s="28"/>
      <c r="M6" s="31"/>
      <c r="O6" s="3" t="str">
        <f aca="false">IF('Seznam vyšetření'!F9="a",IF('Seznam vyšetření'!I9="a","A","N"),"N")</f>
        <v>N</v>
      </c>
      <c r="P6" s="3" t="str">
        <f aca="false">IF('Seznam vyšetření'!E9="a",IF('Seznam vyšetření'!I9="a","A","N"),"N")</f>
        <v>N</v>
      </c>
    </row>
    <row r="7" s="32" customFormat="true" ht="15.75" hidden="false" customHeight="false" outlineLevel="0" collapsed="false">
      <c r="A7" s="27"/>
      <c r="B7" s="28"/>
      <c r="C7" s="28"/>
      <c r="D7" s="29" t="s">
        <v>16</v>
      </c>
      <c r="E7" s="34" t="e">
        <f aca="false">E6/E5</f>
        <v>#DIV/0!</v>
      </c>
      <c r="F7" s="28"/>
      <c r="G7" s="28"/>
      <c r="H7" s="28"/>
      <c r="I7" s="28"/>
      <c r="J7" s="28"/>
      <c r="K7" s="28"/>
      <c r="L7" s="28"/>
      <c r="M7" s="31"/>
      <c r="O7" s="3" t="str">
        <f aca="false">IF('Seznam vyšetření'!F10="a",IF('Seznam vyšetření'!I10="a","A","N"),"N")</f>
        <v>N</v>
      </c>
      <c r="P7" s="3" t="str">
        <f aca="false">IF('Seznam vyšetření'!E10="a",IF('Seznam vyšetření'!I10="a","A","N"),"N")</f>
        <v>N</v>
      </c>
    </row>
    <row r="8" s="32" customFormat="true" ht="15" hidden="false" customHeight="false" outlineLevel="0" collapsed="false">
      <c r="A8" s="27"/>
      <c r="B8" s="28"/>
      <c r="C8" s="28"/>
      <c r="D8" s="35" t="s">
        <v>17</v>
      </c>
      <c r="E8" s="36" t="n">
        <f aca="false">COUNTIF('Seznam vyšetření'!G5:G60000,"a")</f>
        <v>0</v>
      </c>
      <c r="F8" s="37" t="s">
        <v>18</v>
      </c>
      <c r="G8" s="38" t="e">
        <f aca="false">E8/E5</f>
        <v>#DIV/0!</v>
      </c>
      <c r="H8" s="28" t="s">
        <v>19</v>
      </c>
      <c r="I8" s="28"/>
      <c r="J8" s="28"/>
      <c r="K8" s="28"/>
      <c r="L8" s="28"/>
      <c r="M8" s="31"/>
      <c r="O8" s="3" t="str">
        <f aca="false">IF('Seznam vyšetření'!F11="a",IF('Seznam vyšetření'!I11="a","A","N"),"N")</f>
        <v>N</v>
      </c>
      <c r="P8" s="3" t="str">
        <f aca="false">IF('Seznam vyšetření'!E11="a",IF('Seznam vyšetření'!I11="a","A","N"),"N")</f>
        <v>N</v>
      </c>
    </row>
    <row r="9" s="32" customFormat="true" ht="15" hidden="false" customHeight="false" outlineLevel="0" collapsed="false">
      <c r="A9" s="27"/>
      <c r="B9" s="28"/>
      <c r="C9" s="28"/>
      <c r="D9" s="35" t="s">
        <v>20</v>
      </c>
      <c r="E9" s="36" t="n">
        <f aca="false">COUNTIF('Seznam vyšetření'!G5:G60000,"b")</f>
        <v>0</v>
      </c>
      <c r="F9" s="37" t="s">
        <v>18</v>
      </c>
      <c r="G9" s="38" t="e">
        <f aca="false">E9/E5</f>
        <v>#DIV/0!</v>
      </c>
      <c r="H9" s="28"/>
      <c r="I9" s="28"/>
      <c r="J9" s="28"/>
      <c r="K9" s="28"/>
      <c r="L9" s="28"/>
      <c r="M9" s="31"/>
      <c r="O9" s="3" t="str">
        <f aca="false">IF('Seznam vyšetření'!F12="a",IF('Seznam vyšetření'!I12="a","A","N"),"N")</f>
        <v>N</v>
      </c>
      <c r="P9" s="3" t="str">
        <f aca="false">IF('Seznam vyšetření'!E12="a",IF('Seznam vyšetření'!I12="a","A","N"),"N")</f>
        <v>N</v>
      </c>
    </row>
    <row r="10" s="32" customFormat="true" ht="15" hidden="false" customHeight="false" outlineLevel="0" collapsed="false">
      <c r="A10" s="27"/>
      <c r="B10" s="28"/>
      <c r="C10" s="28"/>
      <c r="D10" s="35" t="s">
        <v>21</v>
      </c>
      <c r="E10" s="36" t="n">
        <f aca="false">COUNTIF('Seznam vyšetření'!G5:G60000,"c")</f>
        <v>0</v>
      </c>
      <c r="F10" s="37" t="s">
        <v>18</v>
      </c>
      <c r="G10" s="38" t="e">
        <f aca="false">E10/E5</f>
        <v>#DIV/0!</v>
      </c>
      <c r="H10" s="28"/>
      <c r="I10" s="28"/>
      <c r="J10" s="28"/>
      <c r="K10" s="28"/>
      <c r="L10" s="28"/>
      <c r="M10" s="31"/>
      <c r="O10" s="3" t="str">
        <f aca="false">IF('Seznam vyšetření'!F13="a",IF('Seznam vyšetření'!I13="a","A","N"),"N")</f>
        <v>N</v>
      </c>
      <c r="P10" s="3" t="str">
        <f aca="false">IF('Seznam vyšetření'!E13="a",IF('Seznam vyšetření'!I13="a","A","N"),"N")</f>
        <v>N</v>
      </c>
    </row>
    <row r="11" s="32" customFormat="true" ht="15" hidden="false" customHeight="false" outlineLevel="0" collapsed="false">
      <c r="A11" s="27"/>
      <c r="B11" s="28"/>
      <c r="C11" s="28"/>
      <c r="D11" s="35" t="s">
        <v>22</v>
      </c>
      <c r="E11" s="36" t="n">
        <f aca="false">COUNTIF('Seznam vyšetření'!G5:G60000,"d")</f>
        <v>0</v>
      </c>
      <c r="F11" s="37" t="s">
        <v>18</v>
      </c>
      <c r="G11" s="38" t="e">
        <f aca="false">E11/E5</f>
        <v>#DIV/0!</v>
      </c>
      <c r="H11" s="28"/>
      <c r="I11" s="28"/>
      <c r="J11" s="28"/>
      <c r="K11" s="28"/>
      <c r="L11" s="28"/>
      <c r="M11" s="31"/>
      <c r="O11" s="3" t="str">
        <f aca="false">IF('Seznam vyšetření'!F14="a",IF('Seznam vyšetření'!I14="a","A","N"),"N")</f>
        <v>N</v>
      </c>
      <c r="P11" s="3" t="str">
        <f aca="false">IF('Seznam vyšetření'!E14="a",IF('Seznam vyšetření'!I14="a","A","N"),"N")</f>
        <v>N</v>
      </c>
    </row>
    <row r="12" s="32" customFormat="true" ht="15" hidden="false" customHeight="false" outlineLevel="0" collapsed="false">
      <c r="A12" s="27"/>
      <c r="B12" s="28"/>
      <c r="C12" s="28"/>
      <c r="D12" s="33"/>
      <c r="E12" s="28"/>
      <c r="F12" s="28"/>
      <c r="G12" s="28"/>
      <c r="H12" s="28"/>
      <c r="I12" s="28"/>
      <c r="J12" s="28"/>
      <c r="K12" s="28"/>
      <c r="L12" s="28"/>
      <c r="M12" s="31"/>
      <c r="O12" s="3" t="str">
        <f aca="false">IF('Seznam vyšetření'!F15="a",IF('Seznam vyšetření'!I15="a","A","N"),"N")</f>
        <v>N</v>
      </c>
      <c r="P12" s="3" t="str">
        <f aca="false">IF('Seznam vyšetření'!E15="a",IF('Seznam vyšetření'!I15="a","A","N"),"N")</f>
        <v>N</v>
      </c>
    </row>
    <row r="13" s="32" customFormat="true" ht="15" hidden="false" customHeight="false" outlineLevel="0" collapsed="false">
      <c r="A13" s="27"/>
      <c r="B13" s="28"/>
      <c r="C13" s="28"/>
      <c r="D13" s="33" t="s">
        <v>23</v>
      </c>
      <c r="E13" s="28" t="n">
        <f aca="false">COUNTIF('Seznam vyšetření'!F5:F60000,"A")</f>
        <v>0</v>
      </c>
      <c r="F13" s="33" t="s">
        <v>18</v>
      </c>
      <c r="G13" s="38" t="e">
        <f aca="false">E13/E5</f>
        <v>#DIV/0!</v>
      </c>
      <c r="H13" s="28" t="s">
        <v>19</v>
      </c>
      <c r="I13" s="28"/>
      <c r="J13" s="28"/>
      <c r="K13" s="28"/>
      <c r="L13" s="28"/>
      <c r="M13" s="31"/>
      <c r="O13" s="3" t="str">
        <f aca="false">IF('Seznam vyšetření'!F16="a",IF('Seznam vyšetření'!I16="a","A","N"),"N")</f>
        <v>N</v>
      </c>
      <c r="P13" s="3" t="str">
        <f aca="false">IF('Seznam vyšetření'!E16="a",IF('Seznam vyšetření'!I16="a","A","N"),"N")</f>
        <v>N</v>
      </c>
    </row>
    <row r="14" s="32" customFormat="true" ht="15" hidden="false" customHeight="false" outlineLevel="0" collapsed="false">
      <c r="A14" s="27"/>
      <c r="B14" s="28"/>
      <c r="C14" s="28"/>
      <c r="D14" s="33" t="s">
        <v>24</v>
      </c>
      <c r="E14" s="28" t="n">
        <f aca="false">COUNTIF(Statistika!O2:O65000,"A")</f>
        <v>0</v>
      </c>
      <c r="F14" s="28"/>
      <c r="G14" s="28"/>
      <c r="H14" s="28"/>
      <c r="I14" s="28"/>
      <c r="J14" s="28"/>
      <c r="K14" s="28"/>
      <c r="L14" s="28"/>
      <c r="M14" s="31"/>
      <c r="O14" s="3" t="str">
        <f aca="false">IF('Seznam vyšetření'!F17="a",IF('Seznam vyšetření'!I17="a","A","N"),"N")</f>
        <v>N</v>
      </c>
      <c r="P14" s="3" t="str">
        <f aca="false">IF('Seznam vyšetření'!E17="a",IF('Seznam vyšetření'!I17="a","A","N"),"N")</f>
        <v>N</v>
      </c>
    </row>
    <row r="15" s="32" customFormat="true" ht="15.75" hidden="false" customHeight="false" outlineLevel="0" collapsed="false">
      <c r="A15" s="39"/>
      <c r="B15" s="40"/>
      <c r="C15" s="40"/>
      <c r="D15" s="29" t="s">
        <v>25</v>
      </c>
      <c r="E15" s="34" t="e">
        <f aca="false">E14/E13</f>
        <v>#DIV/0!</v>
      </c>
      <c r="F15" s="28"/>
      <c r="G15" s="28"/>
      <c r="H15" s="28"/>
      <c r="I15" s="28"/>
      <c r="J15" s="28"/>
      <c r="K15" s="28"/>
      <c r="L15" s="28"/>
      <c r="M15" s="31"/>
      <c r="O15" s="3" t="str">
        <f aca="false">IF('Seznam vyšetření'!F18="a",IF('Seznam vyšetření'!I18="a","A","N"),"N")</f>
        <v>N</v>
      </c>
      <c r="P15" s="3" t="str">
        <f aca="false">IF('Seznam vyšetření'!E18="a",IF('Seznam vyšetření'!I18="a","A","N"),"N")</f>
        <v>N</v>
      </c>
    </row>
    <row r="16" s="32" customFormat="true" ht="15.75" hidden="false" customHeight="false" outlineLevel="0" collapsed="false">
      <c r="A16" s="39"/>
      <c r="B16" s="40"/>
      <c r="C16" s="40"/>
      <c r="D16" s="41"/>
      <c r="E16" s="38"/>
      <c r="F16" s="28"/>
      <c r="G16" s="28"/>
      <c r="H16" s="28"/>
      <c r="I16" s="28"/>
      <c r="J16" s="28"/>
      <c r="K16" s="28"/>
      <c r="L16" s="28"/>
      <c r="M16" s="31"/>
      <c r="O16" s="3" t="str">
        <f aca="false">IF('Seznam vyšetření'!F19="a",IF('Seznam vyšetření'!I19="a","A","N"),"N")</f>
        <v>N</v>
      </c>
      <c r="P16" s="3" t="str">
        <f aca="false">IF('Seznam vyšetření'!E19="a",IF('Seznam vyšetření'!I19="a","A","N"),"N")</f>
        <v>N</v>
      </c>
    </row>
    <row r="17" s="32" customFormat="true" ht="15.75" hidden="false" customHeight="false" outlineLevel="0" collapsed="false">
      <c r="A17" s="39"/>
      <c r="B17" s="40"/>
      <c r="C17" s="40"/>
      <c r="D17" s="41" t="s">
        <v>26</v>
      </c>
      <c r="E17" s="36" t="n">
        <f aca="false">COUNTIF('Seznam vyšetření'!E5:E65000,"a")</f>
        <v>0</v>
      </c>
      <c r="F17" s="28" t="s">
        <v>27</v>
      </c>
      <c r="G17" s="38" t="e">
        <f aca="false">E17/E5</f>
        <v>#DIV/0!</v>
      </c>
      <c r="H17" s="28" t="s">
        <v>19</v>
      </c>
      <c r="I17" s="28"/>
      <c r="J17" s="28"/>
      <c r="K17" s="28"/>
      <c r="L17" s="28"/>
      <c r="M17" s="31"/>
      <c r="O17" s="3" t="str">
        <f aca="false">IF('Seznam vyšetření'!F20="a",IF('Seznam vyšetření'!I20="a","A","N"),"N")</f>
        <v>N</v>
      </c>
      <c r="P17" s="3" t="str">
        <f aca="false">IF('Seznam vyšetření'!E20="a",IF('Seznam vyšetření'!I20="a","A","N"),"N")</f>
        <v>N</v>
      </c>
    </row>
    <row r="18" s="32" customFormat="true" ht="15.75" hidden="false" customHeight="false" outlineLevel="0" collapsed="false">
      <c r="A18" s="39"/>
      <c r="B18" s="40"/>
      <c r="C18" s="40"/>
      <c r="D18" s="41"/>
      <c r="E18" s="38"/>
      <c r="F18" s="28"/>
      <c r="G18" s="38" t="e">
        <f aca="false">E17/E13</f>
        <v>#DIV/0!</v>
      </c>
      <c r="H18" s="28" t="s">
        <v>28</v>
      </c>
      <c r="I18" s="28"/>
      <c r="J18" s="28"/>
      <c r="K18" s="28"/>
      <c r="L18" s="28"/>
      <c r="M18" s="31"/>
      <c r="O18" s="3" t="str">
        <f aca="false">IF('Seznam vyšetření'!F21="a",IF('Seznam vyšetření'!I21="a","A","N"),"N")</f>
        <v>N</v>
      </c>
      <c r="P18" s="3" t="str">
        <f aca="false">IF('Seznam vyšetření'!E21="a",IF('Seznam vyšetření'!I21="a","A","N"),"N")</f>
        <v>N</v>
      </c>
    </row>
    <row r="19" s="32" customFormat="true" ht="15.75" hidden="false" customHeight="false" outlineLevel="0" collapsed="false">
      <c r="A19" s="39"/>
      <c r="B19" s="40"/>
      <c r="C19" s="40"/>
      <c r="D19" s="42" t="s">
        <v>29</v>
      </c>
      <c r="E19" s="36" t="n">
        <f aca="false">COUNTIF(Statistika!P2:P65000,"a")</f>
        <v>0</v>
      </c>
      <c r="F19" s="28"/>
      <c r="G19" s="28"/>
      <c r="H19" s="28"/>
      <c r="I19" s="28"/>
      <c r="J19" s="28"/>
      <c r="K19" s="28"/>
      <c r="L19" s="28"/>
      <c r="M19" s="31"/>
      <c r="O19" s="3" t="str">
        <f aca="false">IF('Seznam vyšetření'!F22="a",IF('Seznam vyšetření'!I22="a","A","N"),"N")</f>
        <v>N</v>
      </c>
      <c r="P19" s="3" t="str">
        <f aca="false">IF('Seznam vyšetření'!E22="a",IF('Seznam vyšetření'!I22="a","A","N"),"N")</f>
        <v>N</v>
      </c>
    </row>
    <row r="20" s="32" customFormat="true" ht="15.75" hidden="false" customHeight="false" outlineLevel="0" collapsed="false">
      <c r="A20" s="39"/>
      <c r="B20" s="40"/>
      <c r="C20" s="40"/>
      <c r="D20" s="41" t="s">
        <v>30</v>
      </c>
      <c r="E20" s="38" t="e">
        <f aca="false">E19/E17</f>
        <v>#DIV/0!</v>
      </c>
      <c r="F20" s="28"/>
      <c r="G20" s="28"/>
      <c r="H20" s="28"/>
      <c r="I20" s="28"/>
      <c r="J20" s="28"/>
      <c r="K20" s="28"/>
      <c r="L20" s="28"/>
      <c r="M20" s="31"/>
      <c r="O20" s="3" t="str">
        <f aca="false">IF('Seznam vyšetření'!F23="a",IF('Seznam vyšetření'!I23="a","A","N"),"N")</f>
        <v>N</v>
      </c>
      <c r="P20" s="3" t="str">
        <f aca="false">IF('Seznam vyšetření'!E23="a",IF('Seznam vyšetření'!I23="a","A","N"),"N")</f>
        <v>N</v>
      </c>
    </row>
    <row r="21" s="32" customFormat="true" ht="15" hidden="false" customHeight="false" outlineLevel="0" collapsed="false">
      <c r="A21" s="27"/>
      <c r="B21" s="28"/>
      <c r="C21" s="28"/>
      <c r="D21" s="33"/>
      <c r="E21" s="28"/>
      <c r="F21" s="28"/>
      <c r="G21" s="28"/>
      <c r="H21" s="28"/>
      <c r="I21" s="28"/>
      <c r="J21" s="28"/>
      <c r="K21" s="28"/>
      <c r="L21" s="28"/>
      <c r="M21" s="31"/>
      <c r="O21" s="3" t="str">
        <f aca="false">IF('Seznam vyšetření'!F24="a",IF('Seznam vyšetření'!I24="a","A","N"),"N")</f>
        <v>N</v>
      </c>
      <c r="P21" s="3" t="str">
        <f aca="false">IF('Seznam vyšetření'!E24="a",IF('Seznam vyšetření'!I24="a","A","N"),"N")</f>
        <v>N</v>
      </c>
    </row>
    <row r="22" s="32" customFormat="true" ht="15.75" hidden="false" customHeight="false" outlineLevel="0" collapsed="false">
      <c r="A22" s="27"/>
      <c r="B22" s="28"/>
      <c r="C22" s="28"/>
      <c r="D22" s="41" t="s">
        <v>31</v>
      </c>
      <c r="E22" s="43" t="n">
        <f aca="false">SUM('Seznam vyšetření'!J5:J60000)</f>
        <v>0</v>
      </c>
      <c r="F22" s="28"/>
      <c r="G22" s="28"/>
      <c r="H22" s="28"/>
      <c r="I22" s="28"/>
      <c r="J22" s="28"/>
      <c r="K22" s="28"/>
      <c r="L22" s="28"/>
      <c r="M22" s="31"/>
      <c r="O22" s="3" t="str">
        <f aca="false">IF('Seznam vyšetření'!F25="a",IF('Seznam vyšetření'!I25="a","A","N"),"N")</f>
        <v>N</v>
      </c>
      <c r="P22" s="3" t="str">
        <f aca="false">IF('Seznam vyšetření'!E25="a",IF('Seznam vyšetření'!I25="a","A","N"),"N")</f>
        <v>N</v>
      </c>
    </row>
    <row r="23" s="32" customFormat="true" ht="15" hidden="false" customHeight="false" outlineLevel="0" collapsed="false">
      <c r="A23" s="27"/>
      <c r="B23" s="28"/>
      <c r="C23" s="28"/>
      <c r="D23" s="33"/>
      <c r="E23" s="28"/>
      <c r="F23" s="28"/>
      <c r="G23" s="28"/>
      <c r="H23" s="28"/>
      <c r="I23" s="28"/>
      <c r="J23" s="28"/>
      <c r="K23" s="28"/>
      <c r="L23" s="28"/>
      <c r="M23" s="31"/>
      <c r="O23" s="3" t="str">
        <f aca="false">IF('Seznam vyšetření'!F26="a",IF('Seznam vyšetření'!I26="a","A","N"),"N")</f>
        <v>N</v>
      </c>
      <c r="P23" s="3" t="str">
        <f aca="false">IF('Seznam vyšetření'!E26="a",IF('Seznam vyšetření'!I26="a","A","N"),"N")</f>
        <v>N</v>
      </c>
    </row>
    <row r="24" s="32" customFormat="true" ht="15.75" hidden="false" customHeight="false" outlineLevel="0" collapsed="false">
      <c r="A24" s="27"/>
      <c r="B24" s="28"/>
      <c r="C24" s="28"/>
      <c r="D24" s="41" t="s">
        <v>32</v>
      </c>
      <c r="E24" s="43" t="n">
        <f aca="false">COUNTIF('Seznam vyšetření'!K5:K60000,"a")</f>
        <v>0</v>
      </c>
      <c r="F24" s="28"/>
      <c r="G24" s="28"/>
      <c r="H24" s="28"/>
      <c r="I24" s="28"/>
      <c r="J24" s="28"/>
      <c r="K24" s="28"/>
      <c r="L24" s="28"/>
      <c r="M24" s="31"/>
      <c r="O24" s="3" t="str">
        <f aca="false">IF('Seznam vyšetření'!F27="a",IF('Seznam vyšetření'!I27="a","A","N"),"N")</f>
        <v>N</v>
      </c>
      <c r="P24" s="3" t="str">
        <f aca="false">IF('Seznam vyšetření'!E27="a",IF('Seznam vyšetření'!I27="a","A","N"),"N")</f>
        <v>N</v>
      </c>
    </row>
    <row r="25" s="32" customFormat="true" ht="15.75" hidden="false" customHeight="false" outlineLevel="0" collapsed="false">
      <c r="A25" s="44"/>
      <c r="B25" s="45"/>
      <c r="C25" s="45"/>
      <c r="D25" s="46"/>
      <c r="E25" s="45"/>
      <c r="F25" s="45"/>
      <c r="G25" s="45"/>
      <c r="H25" s="45"/>
      <c r="I25" s="45"/>
      <c r="J25" s="45"/>
      <c r="K25" s="45"/>
      <c r="L25" s="45"/>
      <c r="M25" s="47"/>
      <c r="O25" s="3" t="str">
        <f aca="false">IF('Seznam vyšetření'!F28="a",IF('Seznam vyšetření'!I28="a","A","N"),"N")</f>
        <v>N</v>
      </c>
      <c r="P25" s="3" t="str">
        <f aca="false">IF('Seznam vyšetření'!E28="a",IF('Seznam vyšetření'!I28="a","A","N"),"N")</f>
        <v>N</v>
      </c>
    </row>
    <row r="26" s="32" customFormat="true" ht="15" hidden="false" customHeight="false" outlineLevel="0" collapsed="false">
      <c r="D26" s="48"/>
      <c r="O26" s="3" t="str">
        <f aca="false">IF('Seznam vyšetření'!F29="a",IF('Seznam vyšetření'!I29="a","A","N"),"N")</f>
        <v>N</v>
      </c>
      <c r="P26" s="3" t="str">
        <f aca="false">IF('Seznam vyšetření'!E29="a",IF('Seznam vyšetření'!I29="a","A","N"),"N")</f>
        <v>N</v>
      </c>
    </row>
    <row r="27" s="32" customFormat="true" ht="15" hidden="false" customHeight="false" outlineLevel="0" collapsed="false">
      <c r="D27" s="48"/>
      <c r="O27" s="3" t="str">
        <f aca="false">IF('Seznam vyšetření'!F30="a",IF('Seznam vyšetření'!I30="a","A","N"),"N")</f>
        <v>N</v>
      </c>
      <c r="P27" s="3" t="str">
        <f aca="false">IF('Seznam vyšetření'!E30="a",IF('Seznam vyšetření'!I30="a","A","N"),"N")</f>
        <v>N</v>
      </c>
    </row>
    <row r="28" s="32" customFormat="true" ht="15" hidden="false" customHeight="false" outlineLevel="0" collapsed="false">
      <c r="D28" s="48"/>
      <c r="O28" s="3" t="str">
        <f aca="false">IF('Seznam vyšetření'!F31="a",IF('Seznam vyšetření'!I31="a","A","N"),"N")</f>
        <v>N</v>
      </c>
      <c r="P28" s="3" t="str">
        <f aca="false">IF('Seznam vyšetření'!E31="a",IF('Seznam vyšetření'!I31="a","A","N"),"N")</f>
        <v>N</v>
      </c>
    </row>
    <row r="29" s="32" customFormat="true" ht="15" hidden="false" customHeight="false" outlineLevel="0" collapsed="false">
      <c r="D29" s="48"/>
      <c r="O29" s="3" t="str">
        <f aca="false">IF('Seznam vyšetření'!F32="a",IF('Seznam vyšetření'!I32="a","A","N"),"N")</f>
        <v>N</v>
      </c>
      <c r="P29" s="3" t="str">
        <f aca="false">IF('Seznam vyšetření'!E32="a",IF('Seznam vyšetření'!I32="a","A","N"),"N")</f>
        <v>N</v>
      </c>
    </row>
    <row r="30" s="32" customFormat="true" ht="15" hidden="false" customHeight="false" outlineLevel="0" collapsed="false">
      <c r="D30" s="48"/>
      <c r="O30" s="3" t="str">
        <f aca="false">IF('Seznam vyšetření'!F33="a",IF('Seznam vyšetření'!I33="a","A","N"),"N")</f>
        <v>N</v>
      </c>
      <c r="P30" s="3" t="str">
        <f aca="false">IF('Seznam vyšetření'!E33="a",IF('Seznam vyšetření'!I33="a","A","N"),"N")</f>
        <v>N</v>
      </c>
    </row>
    <row r="31" s="32" customFormat="true" ht="15" hidden="false" customHeight="false" outlineLevel="0" collapsed="false">
      <c r="D31" s="48"/>
      <c r="O31" s="3" t="str">
        <f aca="false">IF('Seznam vyšetření'!F34="a",IF('Seznam vyšetření'!I34="a","A","N"),"N")</f>
        <v>N</v>
      </c>
      <c r="P31" s="3" t="str">
        <f aca="false">IF('Seznam vyšetření'!E34="a",IF('Seznam vyšetření'!I34="a","A","N"),"N")</f>
        <v>N</v>
      </c>
    </row>
    <row r="32" s="32" customFormat="true" ht="15" hidden="false" customHeight="false" outlineLevel="0" collapsed="false">
      <c r="D32" s="48"/>
      <c r="O32" s="3" t="str">
        <f aca="false">IF('Seznam vyšetření'!F35="a",IF('Seznam vyšetření'!I35="a","A","N"),"N")</f>
        <v>N</v>
      </c>
      <c r="P32" s="3" t="str">
        <f aca="false">IF('Seznam vyšetření'!E35="a",IF('Seznam vyšetření'!I35="a","A","N"),"N")</f>
        <v>N</v>
      </c>
    </row>
    <row r="33" s="32" customFormat="true" ht="15" hidden="false" customHeight="false" outlineLevel="0" collapsed="false">
      <c r="D33" s="48"/>
      <c r="O33" s="3" t="str">
        <f aca="false">IF('Seznam vyšetření'!F36="a",IF('Seznam vyšetření'!I36="a","A","N"),"N")</f>
        <v>N</v>
      </c>
      <c r="P33" s="3" t="str">
        <f aca="false">IF('Seznam vyšetření'!E36="a",IF('Seznam vyšetření'!I36="a","A","N"),"N")</f>
        <v>N</v>
      </c>
    </row>
    <row r="34" s="32" customFormat="true" ht="15" hidden="false" customHeight="false" outlineLevel="0" collapsed="false">
      <c r="D34" s="48"/>
      <c r="O34" s="3" t="str">
        <f aca="false">IF('Seznam vyšetření'!F37="a",IF('Seznam vyšetření'!I37="a","A","N"),"N")</f>
        <v>N</v>
      </c>
      <c r="P34" s="3" t="str">
        <f aca="false">IF('Seznam vyšetření'!E37="a",IF('Seznam vyšetření'!I37="a","A","N"),"N")</f>
        <v>N</v>
      </c>
    </row>
    <row r="35" s="32" customFormat="true" ht="15" hidden="false" customHeight="false" outlineLevel="0" collapsed="false">
      <c r="D35" s="48"/>
      <c r="O35" s="3" t="str">
        <f aca="false">IF('Seznam vyšetření'!F38="a",IF('Seznam vyšetření'!I38="a","A","N"),"N")</f>
        <v>N</v>
      </c>
      <c r="P35" s="3" t="str">
        <f aca="false">IF('Seznam vyšetření'!E38="a",IF('Seznam vyšetření'!I38="a","A","N"),"N")</f>
        <v>N</v>
      </c>
    </row>
    <row r="36" customFormat="false" ht="12.75" hidden="false" customHeight="false" outlineLevel="0" collapsed="false">
      <c r="O36" s="3" t="str">
        <f aca="false">IF('Seznam vyšetření'!F39="a",IF('Seznam vyšetření'!I39="a","A","N"),"N")</f>
        <v>N</v>
      </c>
      <c r="P36" s="3" t="str">
        <f aca="false">IF('Seznam vyšetření'!E39="a",IF('Seznam vyšetření'!I39="a","A","N"),"N")</f>
        <v>N</v>
      </c>
    </row>
    <row r="37" customFormat="false" ht="12.75" hidden="false" customHeight="false" outlineLevel="0" collapsed="false">
      <c r="O37" s="3" t="str">
        <f aca="false">IF('Seznam vyšetření'!F40="a",IF('Seznam vyšetření'!I40="a","A","N"),"N")</f>
        <v>N</v>
      </c>
      <c r="P37" s="3" t="str">
        <f aca="false">IF('Seznam vyšetření'!E40="a",IF('Seznam vyšetření'!I40="a","A","N"),"N")</f>
        <v>N</v>
      </c>
    </row>
    <row r="38" customFormat="false" ht="12.75" hidden="false" customHeight="false" outlineLevel="0" collapsed="false">
      <c r="O38" s="3" t="str">
        <f aca="false">IF('Seznam vyšetření'!F41="a",IF('Seznam vyšetření'!I41="a","A","N"),"N")</f>
        <v>N</v>
      </c>
      <c r="P38" s="3" t="str">
        <f aca="false">IF('Seznam vyšetření'!E41="a",IF('Seznam vyšetření'!I41="a","A","N"),"N")</f>
        <v>N</v>
      </c>
    </row>
    <row r="39" customFormat="false" ht="12.75" hidden="false" customHeight="false" outlineLevel="0" collapsed="false">
      <c r="O39" s="3" t="str">
        <f aca="false">IF('Seznam vyšetření'!F42="a",IF('Seznam vyšetření'!I42="a","A","N"),"N")</f>
        <v>N</v>
      </c>
      <c r="P39" s="3" t="str">
        <f aca="false">IF('Seznam vyšetření'!E42="a",IF('Seznam vyšetření'!I42="a","A","N"),"N")</f>
        <v>N</v>
      </c>
    </row>
    <row r="40" customFormat="false" ht="12.75" hidden="false" customHeight="false" outlineLevel="0" collapsed="false">
      <c r="O40" s="3" t="str">
        <f aca="false">IF('Seznam vyšetření'!F43="a",IF('Seznam vyšetření'!I43="a","A","N"),"N")</f>
        <v>N</v>
      </c>
      <c r="P40" s="3" t="str">
        <f aca="false">IF('Seznam vyšetření'!E43="a",IF('Seznam vyšetření'!I43="a","A","N"),"N")</f>
        <v>N</v>
      </c>
    </row>
    <row r="41" customFormat="false" ht="12.75" hidden="false" customHeight="false" outlineLevel="0" collapsed="false">
      <c r="O41" s="3" t="str">
        <f aca="false">IF('Seznam vyšetření'!F44="a",IF('Seznam vyšetření'!I44="a","A","N"),"N")</f>
        <v>N</v>
      </c>
      <c r="P41" s="3" t="str">
        <f aca="false">IF('Seznam vyšetření'!E44="a",IF('Seznam vyšetření'!I44="a","A","N"),"N")</f>
        <v>N</v>
      </c>
    </row>
    <row r="42" customFormat="false" ht="12.75" hidden="false" customHeight="false" outlineLevel="0" collapsed="false">
      <c r="O42" s="3" t="str">
        <f aca="false">IF('Seznam vyšetření'!F45="a",IF('Seznam vyšetření'!I45="a","A","N"),"N")</f>
        <v>N</v>
      </c>
      <c r="P42" s="3" t="str">
        <f aca="false">IF('Seznam vyšetření'!E45="a",IF('Seznam vyšetření'!I45="a","A","N"),"N")</f>
        <v>N</v>
      </c>
    </row>
    <row r="43" customFormat="false" ht="12.75" hidden="false" customHeight="false" outlineLevel="0" collapsed="false">
      <c r="O43" s="3" t="str">
        <f aca="false">IF('Seznam vyšetření'!F46="a",IF('Seznam vyšetření'!I46="a","A","N"),"N")</f>
        <v>N</v>
      </c>
      <c r="P43" s="3" t="str">
        <f aca="false">IF('Seznam vyšetření'!E46="a",IF('Seznam vyšetření'!I46="a","A","N"),"N")</f>
        <v>N</v>
      </c>
    </row>
    <row r="44" customFormat="false" ht="12.75" hidden="false" customHeight="false" outlineLevel="0" collapsed="false">
      <c r="O44" s="3" t="str">
        <f aca="false">IF('Seznam vyšetření'!F47="a",IF('Seznam vyšetření'!I47="a","A","N"),"N")</f>
        <v>N</v>
      </c>
      <c r="P44" s="3" t="str">
        <f aca="false">IF('Seznam vyšetření'!E47="a",IF('Seznam vyšetření'!I47="a","A","N"),"N")</f>
        <v>N</v>
      </c>
    </row>
    <row r="45" customFormat="false" ht="12.75" hidden="false" customHeight="false" outlineLevel="0" collapsed="false">
      <c r="O45" s="3" t="str">
        <f aca="false">IF('Seznam vyšetření'!F48="a",IF('Seznam vyšetření'!I48="a","A","N"),"N")</f>
        <v>N</v>
      </c>
      <c r="P45" s="3" t="str">
        <f aca="false">IF('Seznam vyšetření'!E48="a",IF('Seznam vyšetření'!I48="a","A","N"),"N")</f>
        <v>N</v>
      </c>
    </row>
    <row r="46" customFormat="false" ht="12.75" hidden="false" customHeight="false" outlineLevel="0" collapsed="false">
      <c r="O46" s="3" t="str">
        <f aca="false">IF('Seznam vyšetření'!F49="a",IF('Seznam vyšetření'!I49="a","A","N"),"N")</f>
        <v>N</v>
      </c>
      <c r="P46" s="3" t="str">
        <f aca="false">IF('Seznam vyšetření'!E49="a",IF('Seznam vyšetření'!I49="a","A","N"),"N")</f>
        <v>N</v>
      </c>
    </row>
    <row r="47" customFormat="false" ht="12.75" hidden="false" customHeight="false" outlineLevel="0" collapsed="false">
      <c r="O47" s="3" t="str">
        <f aca="false">IF('Seznam vyšetření'!F50="a",IF('Seznam vyšetření'!I50="a","A","N"),"N")</f>
        <v>N</v>
      </c>
      <c r="P47" s="3" t="str">
        <f aca="false">IF('Seznam vyšetření'!E50="a",IF('Seznam vyšetření'!I50="a","A","N"),"N")</f>
        <v>N</v>
      </c>
    </row>
    <row r="48" customFormat="false" ht="12.75" hidden="false" customHeight="false" outlineLevel="0" collapsed="false">
      <c r="O48" s="3" t="str">
        <f aca="false">IF('Seznam vyšetření'!F51="a",IF('Seznam vyšetření'!I51="a","A","N"),"N")</f>
        <v>N</v>
      </c>
      <c r="P48" s="3" t="str">
        <f aca="false">IF('Seznam vyšetření'!E51="a",IF('Seznam vyšetření'!I51="a","A","N"),"N")</f>
        <v>N</v>
      </c>
    </row>
    <row r="49" customFormat="false" ht="12.75" hidden="false" customHeight="false" outlineLevel="0" collapsed="false">
      <c r="O49" s="3" t="str">
        <f aca="false">IF('Seznam vyšetření'!F52="a",IF('Seznam vyšetření'!I52="a","A","N"),"N")</f>
        <v>N</v>
      </c>
      <c r="P49" s="3" t="str">
        <f aca="false">IF('Seznam vyšetření'!E52="a",IF('Seznam vyšetření'!I52="a","A","N"),"N")</f>
        <v>N</v>
      </c>
    </row>
    <row r="50" customFormat="false" ht="12.75" hidden="false" customHeight="false" outlineLevel="0" collapsed="false">
      <c r="O50" s="3" t="str">
        <f aca="false">IF('Seznam vyšetření'!F53="a",IF('Seznam vyšetření'!I53="a","A","N"),"N")</f>
        <v>N</v>
      </c>
      <c r="P50" s="3" t="str">
        <f aca="false">IF('Seznam vyšetření'!E53="a",IF('Seznam vyšetření'!I53="a","A","N"),"N")</f>
        <v>N</v>
      </c>
    </row>
    <row r="51" customFormat="false" ht="12.75" hidden="false" customHeight="false" outlineLevel="0" collapsed="false">
      <c r="O51" s="3" t="str">
        <f aca="false">IF('Seznam vyšetření'!F54="a",IF('Seznam vyšetření'!I54="a","A","N"),"N")</f>
        <v>N</v>
      </c>
      <c r="P51" s="3" t="str">
        <f aca="false">IF('Seznam vyšetření'!E54="a",IF('Seznam vyšetření'!I54="a","A","N"),"N")</f>
        <v>N</v>
      </c>
    </row>
    <row r="52" customFormat="false" ht="12.75" hidden="false" customHeight="false" outlineLevel="0" collapsed="false">
      <c r="O52" s="3" t="str">
        <f aca="false">IF('Seznam vyšetření'!F55="a",IF('Seznam vyšetření'!I55="a","A","N"),"N")</f>
        <v>N</v>
      </c>
      <c r="P52" s="3" t="str">
        <f aca="false">IF('Seznam vyšetření'!E55="a",IF('Seznam vyšetření'!I55="a","A","N"),"N")</f>
        <v>N</v>
      </c>
    </row>
    <row r="53" customFormat="false" ht="12.75" hidden="false" customHeight="false" outlineLevel="0" collapsed="false">
      <c r="O53" s="3" t="str">
        <f aca="false">IF('Seznam vyšetření'!F56="a",IF('Seznam vyšetření'!I56="a","A","N"),"N")</f>
        <v>N</v>
      </c>
      <c r="P53" s="3" t="str">
        <f aca="false">IF('Seznam vyšetření'!E56="a",IF('Seznam vyšetření'!I56="a","A","N"),"N")</f>
        <v>N</v>
      </c>
    </row>
    <row r="54" customFormat="false" ht="12.75" hidden="false" customHeight="false" outlineLevel="0" collapsed="false">
      <c r="O54" s="3" t="str">
        <f aca="false">IF('Seznam vyšetření'!F57="a",IF('Seznam vyšetření'!I57="a","A","N"),"N")</f>
        <v>N</v>
      </c>
      <c r="P54" s="3" t="str">
        <f aca="false">IF('Seznam vyšetření'!E57="a",IF('Seznam vyšetření'!I57="a","A","N"),"N")</f>
        <v>N</v>
      </c>
    </row>
    <row r="55" customFormat="false" ht="12.75" hidden="false" customHeight="false" outlineLevel="0" collapsed="false">
      <c r="O55" s="3" t="str">
        <f aca="false">IF('Seznam vyšetření'!F58="a",IF('Seznam vyšetření'!I58="a","A","N"),"N")</f>
        <v>N</v>
      </c>
      <c r="P55" s="3" t="str">
        <f aca="false">IF('Seznam vyšetření'!E58="a",IF('Seznam vyšetření'!I58="a","A","N"),"N")</f>
        <v>N</v>
      </c>
    </row>
    <row r="56" customFormat="false" ht="12.75" hidden="false" customHeight="false" outlineLevel="0" collapsed="false">
      <c r="O56" s="3" t="str">
        <f aca="false">IF('Seznam vyšetření'!F59="a",IF('Seznam vyšetření'!I59="a","A","N"),"N")</f>
        <v>N</v>
      </c>
      <c r="P56" s="3" t="str">
        <f aca="false">IF('Seznam vyšetření'!E59="a",IF('Seznam vyšetření'!I59="a","A","N"),"N")</f>
        <v>N</v>
      </c>
    </row>
    <row r="57" customFormat="false" ht="12.75" hidden="false" customHeight="false" outlineLevel="0" collapsed="false">
      <c r="O57" s="3" t="str">
        <f aca="false">IF('Seznam vyšetření'!F60="a",IF('Seznam vyšetření'!I60="a","A","N"),"N")</f>
        <v>N</v>
      </c>
      <c r="P57" s="3" t="str">
        <f aca="false">IF('Seznam vyšetření'!E60="a",IF('Seznam vyšetření'!I60="a","A","N"),"N")</f>
        <v>N</v>
      </c>
    </row>
    <row r="58" customFormat="false" ht="12.75" hidden="false" customHeight="false" outlineLevel="0" collapsed="false">
      <c r="O58" s="3" t="str">
        <f aca="false">IF('Seznam vyšetření'!F61="a",IF('Seznam vyšetření'!I61="a","A","N"),"N")</f>
        <v>N</v>
      </c>
      <c r="P58" s="3" t="str">
        <f aca="false">IF('Seznam vyšetření'!E61="a",IF('Seznam vyšetření'!I61="a","A","N"),"N")</f>
        <v>N</v>
      </c>
    </row>
    <row r="59" customFormat="false" ht="12.75" hidden="false" customHeight="false" outlineLevel="0" collapsed="false">
      <c r="O59" s="3" t="str">
        <f aca="false">IF('Seznam vyšetření'!F62="a",IF('Seznam vyšetření'!I62="a","A","N"),"N")</f>
        <v>N</v>
      </c>
      <c r="P59" s="3" t="str">
        <f aca="false">IF('Seznam vyšetření'!E62="a",IF('Seznam vyšetření'!I62="a","A","N"),"N")</f>
        <v>N</v>
      </c>
    </row>
    <row r="60" customFormat="false" ht="12.75" hidden="false" customHeight="false" outlineLevel="0" collapsed="false">
      <c r="O60" s="3" t="str">
        <f aca="false">IF('Seznam vyšetření'!F63="a",IF('Seznam vyšetření'!I63="a","A","N"),"N")</f>
        <v>N</v>
      </c>
      <c r="P60" s="3" t="str">
        <f aca="false">IF('Seznam vyšetření'!E63="a",IF('Seznam vyšetření'!I63="a","A","N"),"N")</f>
        <v>N</v>
      </c>
    </row>
    <row r="61" customFormat="false" ht="12.75" hidden="false" customHeight="false" outlineLevel="0" collapsed="false">
      <c r="O61" s="3" t="str">
        <f aca="false">IF('Seznam vyšetření'!F64="a",IF('Seznam vyšetření'!I64="a","A","N"),"N")</f>
        <v>N</v>
      </c>
      <c r="P61" s="3" t="str">
        <f aca="false">IF('Seznam vyšetření'!E64="a",IF('Seznam vyšetření'!I64="a","A","N"),"N")</f>
        <v>N</v>
      </c>
    </row>
    <row r="62" customFormat="false" ht="12.75" hidden="false" customHeight="false" outlineLevel="0" collapsed="false">
      <c r="O62" s="3" t="str">
        <f aca="false">IF('Seznam vyšetření'!F65="a",IF('Seznam vyšetření'!I65="a","A","N"),"N")</f>
        <v>N</v>
      </c>
      <c r="P62" s="3" t="str">
        <f aca="false">IF('Seznam vyšetření'!E65="a",IF('Seznam vyšetření'!I65="a","A","N"),"N")</f>
        <v>N</v>
      </c>
    </row>
    <row r="63" customFormat="false" ht="12.75" hidden="false" customHeight="false" outlineLevel="0" collapsed="false">
      <c r="O63" s="3" t="str">
        <f aca="false">IF('Seznam vyšetření'!F66="a",IF('Seznam vyšetření'!I66="a","A","N"),"N")</f>
        <v>N</v>
      </c>
      <c r="P63" s="3" t="str">
        <f aca="false">IF('Seznam vyšetření'!E66="a",IF('Seznam vyšetření'!I66="a","A","N"),"N")</f>
        <v>N</v>
      </c>
    </row>
    <row r="64" customFormat="false" ht="12.75" hidden="false" customHeight="false" outlineLevel="0" collapsed="false">
      <c r="O64" s="3" t="str">
        <f aca="false">IF('Seznam vyšetření'!F67="a",IF('Seznam vyšetření'!I67="a","A","N"),"N")</f>
        <v>N</v>
      </c>
      <c r="P64" s="3" t="str">
        <f aca="false">IF('Seznam vyšetření'!E67="a",IF('Seznam vyšetření'!I67="a","A","N"),"N")</f>
        <v>N</v>
      </c>
    </row>
    <row r="65" customFormat="false" ht="12.75" hidden="false" customHeight="false" outlineLevel="0" collapsed="false">
      <c r="O65" s="3" t="str">
        <f aca="false">IF('Seznam vyšetření'!F68="a",IF('Seznam vyšetření'!I68="a","A","N"),"N")</f>
        <v>N</v>
      </c>
      <c r="P65" s="3" t="str">
        <f aca="false">IF('Seznam vyšetření'!E68="a",IF('Seznam vyšetření'!I68="a","A","N"),"N")</f>
        <v>N</v>
      </c>
    </row>
    <row r="66" customFormat="false" ht="12.75" hidden="false" customHeight="false" outlineLevel="0" collapsed="false">
      <c r="O66" s="3" t="str">
        <f aca="false">IF('Seznam vyšetření'!F69="a",IF('Seznam vyšetření'!I69="a","A","N"),"N")</f>
        <v>N</v>
      </c>
      <c r="P66" s="3" t="str">
        <f aca="false">IF('Seznam vyšetření'!E69="a",IF('Seznam vyšetření'!I69="a","A","N"),"N")</f>
        <v>N</v>
      </c>
    </row>
    <row r="67" customFormat="false" ht="12.75" hidden="false" customHeight="false" outlineLevel="0" collapsed="false">
      <c r="O67" s="3" t="str">
        <f aca="false">IF('Seznam vyšetření'!F70="a",IF('Seznam vyšetření'!I70="a","A","N"),"N")</f>
        <v>N</v>
      </c>
      <c r="P67" s="3" t="str">
        <f aca="false">IF('Seznam vyšetření'!E70="a",IF('Seznam vyšetření'!I70="a","A","N"),"N")</f>
        <v>N</v>
      </c>
    </row>
    <row r="68" customFormat="false" ht="12.75" hidden="false" customHeight="false" outlineLevel="0" collapsed="false">
      <c r="O68" s="3" t="str">
        <f aca="false">IF('Seznam vyšetření'!F71="a",IF('Seznam vyšetření'!I71="a","A","N"),"N")</f>
        <v>N</v>
      </c>
      <c r="P68" s="3" t="str">
        <f aca="false">IF('Seznam vyšetření'!E71="a",IF('Seznam vyšetření'!I71="a","A","N"),"N")</f>
        <v>N</v>
      </c>
    </row>
    <row r="69" customFormat="false" ht="12.75" hidden="false" customHeight="false" outlineLevel="0" collapsed="false">
      <c r="O69" s="3" t="str">
        <f aca="false">IF('Seznam vyšetření'!F72="a",IF('Seznam vyšetření'!I72="a","A","N"),"N")</f>
        <v>N</v>
      </c>
      <c r="P69" s="3" t="str">
        <f aca="false">IF('Seznam vyšetření'!E72="a",IF('Seznam vyšetření'!I72="a","A","N"),"N")</f>
        <v>N</v>
      </c>
    </row>
    <row r="70" customFormat="false" ht="12.75" hidden="false" customHeight="false" outlineLevel="0" collapsed="false">
      <c r="O70" s="3" t="str">
        <f aca="false">IF('Seznam vyšetření'!F73="a",IF('Seznam vyšetření'!I73="a","A","N"),"N")</f>
        <v>N</v>
      </c>
      <c r="P70" s="3" t="str">
        <f aca="false">IF('Seznam vyšetření'!E73="a",IF('Seznam vyšetření'!I73="a","A","N"),"N")</f>
        <v>N</v>
      </c>
    </row>
    <row r="71" customFormat="false" ht="12.75" hidden="false" customHeight="false" outlineLevel="0" collapsed="false">
      <c r="O71" s="3" t="str">
        <f aca="false">IF('Seznam vyšetření'!F74="a",IF('Seznam vyšetření'!I74="a","A","N"),"N")</f>
        <v>N</v>
      </c>
      <c r="P71" s="3" t="str">
        <f aca="false">IF('Seznam vyšetření'!E74="a",IF('Seznam vyšetření'!I74="a","A","N"),"N")</f>
        <v>N</v>
      </c>
    </row>
    <row r="72" customFormat="false" ht="12.75" hidden="false" customHeight="false" outlineLevel="0" collapsed="false">
      <c r="O72" s="3" t="str">
        <f aca="false">IF('Seznam vyšetření'!F75="a",IF('Seznam vyšetření'!I75="a","A","N"),"N")</f>
        <v>N</v>
      </c>
      <c r="P72" s="3" t="str">
        <f aca="false">IF('Seznam vyšetření'!E75="a",IF('Seznam vyšetření'!I75="a","A","N"),"N")</f>
        <v>N</v>
      </c>
    </row>
    <row r="73" customFormat="false" ht="12.75" hidden="false" customHeight="false" outlineLevel="0" collapsed="false">
      <c r="O73" s="3" t="str">
        <f aca="false">IF('Seznam vyšetření'!F76="a",IF('Seznam vyšetření'!I76="a","A","N"),"N")</f>
        <v>N</v>
      </c>
      <c r="P73" s="3" t="str">
        <f aca="false">IF('Seznam vyšetření'!E76="a",IF('Seznam vyšetření'!I76="a","A","N"),"N")</f>
        <v>N</v>
      </c>
    </row>
    <row r="74" customFormat="false" ht="12.75" hidden="false" customHeight="false" outlineLevel="0" collapsed="false">
      <c r="O74" s="3" t="str">
        <f aca="false">IF('Seznam vyšetření'!F77="a",IF('Seznam vyšetření'!I77="a","A","N"),"N")</f>
        <v>N</v>
      </c>
      <c r="P74" s="3" t="str">
        <f aca="false">IF('Seznam vyšetření'!E77="a",IF('Seznam vyšetření'!I77="a","A","N"),"N")</f>
        <v>N</v>
      </c>
    </row>
    <row r="75" customFormat="false" ht="12.75" hidden="false" customHeight="false" outlineLevel="0" collapsed="false">
      <c r="O75" s="3" t="str">
        <f aca="false">IF('Seznam vyšetření'!F78="a",IF('Seznam vyšetření'!I78="a","A","N"),"N")</f>
        <v>N</v>
      </c>
      <c r="P75" s="3" t="str">
        <f aca="false">IF('Seznam vyšetření'!E78="a",IF('Seznam vyšetření'!I78="a","A","N"),"N")</f>
        <v>N</v>
      </c>
    </row>
    <row r="76" customFormat="false" ht="12.75" hidden="false" customHeight="false" outlineLevel="0" collapsed="false">
      <c r="O76" s="3" t="str">
        <f aca="false">IF('Seznam vyšetření'!F79="a",IF('Seznam vyšetření'!I79="a","A","N"),"N")</f>
        <v>N</v>
      </c>
      <c r="P76" s="3" t="str">
        <f aca="false">IF('Seznam vyšetření'!E79="a",IF('Seznam vyšetření'!I79="a","A","N"),"N")</f>
        <v>N</v>
      </c>
    </row>
    <row r="77" customFormat="false" ht="12.75" hidden="false" customHeight="false" outlineLevel="0" collapsed="false">
      <c r="O77" s="3" t="str">
        <f aca="false">IF('Seznam vyšetření'!F80="a",IF('Seznam vyšetření'!I80="a","A","N"),"N")</f>
        <v>N</v>
      </c>
      <c r="P77" s="3" t="str">
        <f aca="false">IF('Seznam vyšetření'!E80="a",IF('Seznam vyšetření'!I80="a","A","N"),"N")</f>
        <v>N</v>
      </c>
    </row>
    <row r="78" customFormat="false" ht="12.75" hidden="false" customHeight="false" outlineLevel="0" collapsed="false">
      <c r="O78" s="3" t="str">
        <f aca="false">IF('Seznam vyšetření'!F81="a",IF('Seznam vyšetření'!I81="a","A","N"),"N")</f>
        <v>N</v>
      </c>
      <c r="P78" s="3" t="str">
        <f aca="false">IF('Seznam vyšetření'!E81="a",IF('Seznam vyšetření'!I81="a","A","N"),"N")</f>
        <v>N</v>
      </c>
    </row>
    <row r="79" customFormat="false" ht="12.75" hidden="false" customHeight="false" outlineLevel="0" collapsed="false">
      <c r="O79" s="3" t="str">
        <f aca="false">IF('Seznam vyšetření'!F82="a",IF('Seznam vyšetření'!I82="a","A","N"),"N")</f>
        <v>N</v>
      </c>
      <c r="P79" s="3" t="str">
        <f aca="false">IF('Seznam vyšetření'!E82="a",IF('Seznam vyšetření'!I82="a","A","N"),"N")</f>
        <v>N</v>
      </c>
    </row>
    <row r="80" customFormat="false" ht="12.75" hidden="false" customHeight="false" outlineLevel="0" collapsed="false">
      <c r="O80" s="3" t="str">
        <f aca="false">IF('Seznam vyšetření'!F83="a",IF('Seznam vyšetření'!I83="a","A","N"),"N")</f>
        <v>N</v>
      </c>
      <c r="P80" s="3" t="str">
        <f aca="false">IF('Seznam vyšetření'!E83="a",IF('Seznam vyšetření'!I83="a","A","N"),"N")</f>
        <v>N</v>
      </c>
    </row>
    <row r="81" customFormat="false" ht="12.75" hidden="false" customHeight="false" outlineLevel="0" collapsed="false">
      <c r="O81" s="3" t="str">
        <f aca="false">IF('Seznam vyšetření'!F84="a",IF('Seznam vyšetření'!I84="a","A","N"),"N")</f>
        <v>N</v>
      </c>
      <c r="P81" s="3" t="str">
        <f aca="false">IF('Seznam vyšetření'!E84="a",IF('Seznam vyšetření'!I84="a","A","N"),"N")</f>
        <v>N</v>
      </c>
    </row>
    <row r="82" customFormat="false" ht="12.75" hidden="false" customHeight="false" outlineLevel="0" collapsed="false">
      <c r="O82" s="3" t="str">
        <f aca="false">IF('Seznam vyšetření'!F85="a",IF('Seznam vyšetření'!I85="a","A","N"),"N")</f>
        <v>N</v>
      </c>
      <c r="P82" s="3" t="str">
        <f aca="false">IF('Seznam vyšetření'!E85="a",IF('Seznam vyšetření'!I85="a","A","N"),"N")</f>
        <v>N</v>
      </c>
    </row>
    <row r="83" customFormat="false" ht="12.75" hidden="false" customHeight="false" outlineLevel="0" collapsed="false">
      <c r="O83" s="3" t="str">
        <f aca="false">IF('Seznam vyšetření'!F86="a",IF('Seznam vyšetření'!I86="a","A","N"),"N")</f>
        <v>N</v>
      </c>
      <c r="P83" s="3" t="str">
        <f aca="false">IF('Seznam vyšetření'!E86="a",IF('Seznam vyšetření'!I86="a","A","N"),"N")</f>
        <v>N</v>
      </c>
    </row>
    <row r="84" customFormat="false" ht="12.75" hidden="false" customHeight="false" outlineLevel="0" collapsed="false">
      <c r="O84" s="3" t="str">
        <f aca="false">IF('Seznam vyšetření'!F87="a",IF('Seznam vyšetření'!I87="a","A","N"),"N")</f>
        <v>N</v>
      </c>
      <c r="P84" s="3" t="str">
        <f aca="false">IF('Seznam vyšetření'!E87="a",IF('Seznam vyšetření'!I87="a","A","N"),"N")</f>
        <v>N</v>
      </c>
    </row>
    <row r="85" customFormat="false" ht="12.75" hidden="false" customHeight="false" outlineLevel="0" collapsed="false">
      <c r="O85" s="3" t="str">
        <f aca="false">IF('Seznam vyšetření'!F88="a",IF('Seznam vyšetření'!I88="a","A","N"),"N")</f>
        <v>N</v>
      </c>
      <c r="P85" s="3" t="str">
        <f aca="false">IF('Seznam vyšetření'!E88="a",IF('Seznam vyšetření'!I88="a","A","N"),"N")</f>
        <v>N</v>
      </c>
    </row>
    <row r="86" customFormat="false" ht="12.75" hidden="false" customHeight="false" outlineLevel="0" collapsed="false">
      <c r="O86" s="3" t="str">
        <f aca="false">IF('Seznam vyšetření'!F89="a",IF('Seznam vyšetření'!I89="a","A","N"),"N")</f>
        <v>N</v>
      </c>
      <c r="P86" s="3" t="str">
        <f aca="false">IF('Seznam vyšetření'!E89="a",IF('Seznam vyšetření'!I89="a","A","N"),"N")</f>
        <v>N</v>
      </c>
    </row>
    <row r="87" customFormat="false" ht="12.75" hidden="false" customHeight="false" outlineLevel="0" collapsed="false">
      <c r="O87" s="3" t="str">
        <f aca="false">IF('Seznam vyšetření'!F90="a",IF('Seznam vyšetření'!I90="a","A","N"),"N")</f>
        <v>N</v>
      </c>
      <c r="P87" s="3" t="str">
        <f aca="false">IF('Seznam vyšetření'!E90="a",IF('Seznam vyšetření'!I90="a","A","N"),"N")</f>
        <v>N</v>
      </c>
    </row>
    <row r="88" customFormat="false" ht="12.75" hidden="false" customHeight="false" outlineLevel="0" collapsed="false">
      <c r="O88" s="3" t="str">
        <f aca="false">IF('Seznam vyšetření'!F91="a",IF('Seznam vyšetření'!I91="a","A","N"),"N")</f>
        <v>N</v>
      </c>
      <c r="P88" s="3" t="str">
        <f aca="false">IF('Seznam vyšetření'!E91="a",IF('Seznam vyšetření'!I91="a","A","N"),"N")</f>
        <v>N</v>
      </c>
    </row>
    <row r="89" customFormat="false" ht="12.75" hidden="false" customHeight="false" outlineLevel="0" collapsed="false">
      <c r="O89" s="3" t="str">
        <f aca="false">IF('Seznam vyšetření'!F92="a",IF('Seznam vyšetření'!I92="a","A","N"),"N")</f>
        <v>N</v>
      </c>
      <c r="P89" s="3" t="str">
        <f aca="false">IF('Seznam vyšetření'!E92="a",IF('Seznam vyšetření'!I92="a","A","N"),"N")</f>
        <v>N</v>
      </c>
    </row>
    <row r="90" customFormat="false" ht="12.75" hidden="false" customHeight="false" outlineLevel="0" collapsed="false">
      <c r="O90" s="3" t="str">
        <f aca="false">IF('Seznam vyšetření'!F93="a",IF('Seznam vyšetření'!I93="a","A","N"),"N")</f>
        <v>N</v>
      </c>
      <c r="P90" s="3" t="str">
        <f aca="false">IF('Seznam vyšetření'!E93="a",IF('Seznam vyšetření'!I93="a","A","N"),"N")</f>
        <v>N</v>
      </c>
    </row>
    <row r="91" customFormat="false" ht="12.75" hidden="false" customHeight="false" outlineLevel="0" collapsed="false">
      <c r="O91" s="3" t="str">
        <f aca="false">IF('Seznam vyšetření'!F94="a",IF('Seznam vyšetření'!I94="a","A","N"),"N")</f>
        <v>N</v>
      </c>
      <c r="P91" s="3" t="str">
        <f aca="false">IF('Seznam vyšetření'!E94="a",IF('Seznam vyšetření'!I94="a","A","N"),"N")</f>
        <v>N</v>
      </c>
    </row>
    <row r="92" customFormat="false" ht="12.75" hidden="false" customHeight="false" outlineLevel="0" collapsed="false">
      <c r="O92" s="3" t="str">
        <f aca="false">IF('Seznam vyšetření'!F95="a",IF('Seznam vyšetření'!I95="a","A","N"),"N")</f>
        <v>N</v>
      </c>
      <c r="P92" s="3" t="str">
        <f aca="false">IF('Seznam vyšetření'!E95="a",IF('Seznam vyšetření'!I95="a","A","N"),"N")</f>
        <v>N</v>
      </c>
    </row>
    <row r="93" customFormat="false" ht="12.75" hidden="false" customHeight="false" outlineLevel="0" collapsed="false">
      <c r="O93" s="3" t="str">
        <f aca="false">IF('Seznam vyšetření'!F96="a",IF('Seznam vyšetření'!I96="a","A","N"),"N")</f>
        <v>N</v>
      </c>
      <c r="P93" s="3" t="str">
        <f aca="false">IF('Seznam vyšetření'!E96="a",IF('Seznam vyšetření'!I96="a","A","N"),"N")</f>
        <v>N</v>
      </c>
    </row>
    <row r="94" customFormat="false" ht="12.75" hidden="false" customHeight="false" outlineLevel="0" collapsed="false">
      <c r="O94" s="3" t="str">
        <f aca="false">IF('Seznam vyšetření'!F97="a",IF('Seznam vyšetření'!I97="a","A","N"),"N")</f>
        <v>N</v>
      </c>
      <c r="P94" s="3" t="str">
        <f aca="false">IF('Seznam vyšetření'!E97="a",IF('Seznam vyšetření'!I97="a","A","N"),"N")</f>
        <v>N</v>
      </c>
    </row>
    <row r="95" customFormat="false" ht="12.75" hidden="false" customHeight="false" outlineLevel="0" collapsed="false">
      <c r="O95" s="3" t="str">
        <f aca="false">IF('Seznam vyšetření'!F98="a",IF('Seznam vyšetření'!I98="a","A","N"),"N")</f>
        <v>N</v>
      </c>
      <c r="P95" s="3" t="str">
        <f aca="false">IF('Seznam vyšetření'!E98="a",IF('Seznam vyšetření'!I98="a","A","N"),"N")</f>
        <v>N</v>
      </c>
    </row>
    <row r="96" customFormat="false" ht="12.75" hidden="false" customHeight="false" outlineLevel="0" collapsed="false">
      <c r="O96" s="3" t="str">
        <f aca="false">IF('Seznam vyšetření'!F99="a",IF('Seznam vyšetření'!I99="a","A","N"),"N")</f>
        <v>N</v>
      </c>
      <c r="P96" s="3" t="str">
        <f aca="false">IF('Seznam vyšetření'!E99="a",IF('Seznam vyšetření'!I99="a","A","N"),"N")</f>
        <v>N</v>
      </c>
    </row>
    <row r="97" customFormat="false" ht="12.75" hidden="false" customHeight="false" outlineLevel="0" collapsed="false">
      <c r="O97" s="3" t="str">
        <f aca="false">IF('Seznam vyšetření'!F100="a",IF('Seznam vyšetření'!I100="a","A","N"),"N")</f>
        <v>N</v>
      </c>
      <c r="P97" s="3" t="str">
        <f aca="false">IF('Seznam vyšetření'!E100="a",IF('Seznam vyšetření'!I100="a","A","N"),"N")</f>
        <v>N</v>
      </c>
    </row>
    <row r="98" customFormat="false" ht="12.75" hidden="false" customHeight="false" outlineLevel="0" collapsed="false">
      <c r="O98" s="3" t="str">
        <f aca="false">IF('Seznam vyšetření'!F101="a",IF('Seznam vyšetření'!I101="a","A","N"),"N")</f>
        <v>N</v>
      </c>
      <c r="P98" s="3" t="str">
        <f aca="false">IF('Seznam vyšetření'!E101="a",IF('Seznam vyšetření'!I101="a","A","N"),"N")</f>
        <v>N</v>
      </c>
    </row>
    <row r="99" customFormat="false" ht="12.75" hidden="false" customHeight="false" outlineLevel="0" collapsed="false">
      <c r="O99" s="3" t="str">
        <f aca="false">IF('Seznam vyšetření'!F102="a",IF('Seznam vyšetření'!I102="a","A","N"),"N")</f>
        <v>N</v>
      </c>
      <c r="P99" s="3" t="str">
        <f aca="false">IF('Seznam vyšetření'!E102="a",IF('Seznam vyšetření'!I102="a","A","N"),"N")</f>
        <v>N</v>
      </c>
    </row>
    <row r="100" customFormat="false" ht="12.75" hidden="false" customHeight="false" outlineLevel="0" collapsed="false">
      <c r="O100" s="3" t="str">
        <f aca="false">IF('Seznam vyšetření'!F103="a",IF('Seznam vyšetření'!I103="a","A","N"),"N")</f>
        <v>N</v>
      </c>
      <c r="P100" s="3" t="str">
        <f aca="false">IF('Seznam vyšetření'!E103="a",IF('Seznam vyšetření'!I103="a","A","N"),"N")</f>
        <v>N</v>
      </c>
    </row>
    <row r="101" customFormat="false" ht="12.75" hidden="false" customHeight="false" outlineLevel="0" collapsed="false">
      <c r="O101" s="3" t="str">
        <f aca="false">IF('Seznam vyšetření'!F104="a",IF('Seznam vyšetření'!I104="a","A","N"),"N")</f>
        <v>N</v>
      </c>
      <c r="P101" s="3" t="str">
        <f aca="false">IF('Seznam vyšetření'!E104="a",IF('Seznam vyšetření'!I104="a","A","N"),"N")</f>
        <v>N</v>
      </c>
    </row>
    <row r="102" customFormat="false" ht="12.75" hidden="false" customHeight="false" outlineLevel="0" collapsed="false">
      <c r="O102" s="3" t="str">
        <f aca="false">IF('Seznam vyšetření'!F105="a",IF('Seznam vyšetření'!I105="a","A","N"),"N")</f>
        <v>N</v>
      </c>
      <c r="P102" s="3" t="str">
        <f aca="false">IF('Seznam vyšetření'!E105="a",IF('Seznam vyšetření'!I105="a","A","N"),"N")</f>
        <v>N</v>
      </c>
    </row>
    <row r="103" customFormat="false" ht="12.75" hidden="false" customHeight="false" outlineLevel="0" collapsed="false">
      <c r="O103" s="3" t="str">
        <f aca="false">IF('Seznam vyšetření'!F106="a",IF('Seznam vyšetření'!I106="a","A","N"),"N")</f>
        <v>N</v>
      </c>
      <c r="P103" s="3" t="str">
        <f aca="false">IF('Seznam vyšetření'!E106="a",IF('Seznam vyšetření'!I106="a","A","N"),"N")</f>
        <v>N</v>
      </c>
    </row>
    <row r="104" customFormat="false" ht="12.75" hidden="false" customHeight="false" outlineLevel="0" collapsed="false">
      <c r="O104" s="3" t="str">
        <f aca="false">IF('Seznam vyšetření'!F107="a",IF('Seznam vyšetření'!I107="a","A","N"),"N")</f>
        <v>N</v>
      </c>
      <c r="P104" s="3" t="str">
        <f aca="false">IF('Seznam vyšetření'!E107="a",IF('Seznam vyšetření'!I107="a","A","N"),"N")</f>
        <v>N</v>
      </c>
    </row>
    <row r="105" customFormat="false" ht="12.75" hidden="false" customHeight="false" outlineLevel="0" collapsed="false">
      <c r="O105" s="3" t="str">
        <f aca="false">IF('Seznam vyšetření'!F108="a",IF('Seznam vyšetření'!I108="a","A","N"),"N")</f>
        <v>N</v>
      </c>
      <c r="P105" s="3" t="str">
        <f aca="false">IF('Seznam vyšetření'!E108="a",IF('Seznam vyšetření'!I108="a","A","N"),"N")</f>
        <v>N</v>
      </c>
    </row>
    <row r="106" customFormat="false" ht="12.75" hidden="false" customHeight="false" outlineLevel="0" collapsed="false">
      <c r="O106" s="3" t="str">
        <f aca="false">IF('Seznam vyšetření'!F109="a",IF('Seznam vyšetření'!I109="a","A","N"),"N")</f>
        <v>N</v>
      </c>
      <c r="P106" s="3" t="str">
        <f aca="false">IF('Seznam vyšetření'!E109="a",IF('Seznam vyšetření'!I109="a","A","N"),"N")</f>
        <v>N</v>
      </c>
    </row>
    <row r="107" customFormat="false" ht="12.75" hidden="false" customHeight="false" outlineLevel="0" collapsed="false">
      <c r="O107" s="3" t="str">
        <f aca="false">IF('Seznam vyšetření'!F110="a",IF('Seznam vyšetření'!I110="a","A","N"),"N")</f>
        <v>N</v>
      </c>
      <c r="P107" s="3" t="str">
        <f aca="false">IF('Seznam vyšetření'!E110="a",IF('Seznam vyšetření'!I110="a","A","N"),"N")</f>
        <v>N</v>
      </c>
    </row>
    <row r="108" customFormat="false" ht="12.75" hidden="false" customHeight="false" outlineLevel="0" collapsed="false">
      <c r="O108" s="3" t="str">
        <f aca="false">IF('Seznam vyšetření'!F111="a",IF('Seznam vyšetření'!I111="a","A","N"),"N")</f>
        <v>N</v>
      </c>
      <c r="P108" s="3" t="str">
        <f aca="false">IF('Seznam vyšetření'!E111="a",IF('Seznam vyšetření'!I111="a","A","N"),"N")</f>
        <v>N</v>
      </c>
    </row>
    <row r="109" customFormat="false" ht="12.75" hidden="false" customHeight="false" outlineLevel="0" collapsed="false">
      <c r="O109" s="3" t="str">
        <f aca="false">IF('Seznam vyšetření'!F112="a",IF('Seznam vyšetření'!I112="a","A","N"),"N")</f>
        <v>N</v>
      </c>
      <c r="P109" s="3" t="str">
        <f aca="false">IF('Seznam vyšetření'!E112="a",IF('Seznam vyšetření'!I112="a","A","N"),"N")</f>
        <v>N</v>
      </c>
    </row>
    <row r="110" customFormat="false" ht="12.75" hidden="false" customHeight="false" outlineLevel="0" collapsed="false">
      <c r="O110" s="3" t="str">
        <f aca="false">IF('Seznam vyšetření'!F113="a",IF('Seznam vyšetření'!I113="a","A","N"),"N")</f>
        <v>N</v>
      </c>
      <c r="P110" s="3" t="str">
        <f aca="false">IF('Seznam vyšetření'!E113="a",IF('Seznam vyšetření'!I113="a","A","N"),"N")</f>
        <v>N</v>
      </c>
    </row>
    <row r="111" customFormat="false" ht="12.75" hidden="false" customHeight="false" outlineLevel="0" collapsed="false">
      <c r="O111" s="3" t="str">
        <f aca="false">IF('Seznam vyšetření'!F114="a",IF('Seznam vyšetření'!I114="a","A","N"),"N")</f>
        <v>N</v>
      </c>
      <c r="P111" s="3" t="str">
        <f aca="false">IF('Seznam vyšetření'!E114="a",IF('Seznam vyšetření'!I114="a","A","N"),"N")</f>
        <v>N</v>
      </c>
    </row>
    <row r="112" customFormat="false" ht="12.75" hidden="false" customHeight="false" outlineLevel="0" collapsed="false">
      <c r="O112" s="3" t="str">
        <f aca="false">IF('Seznam vyšetření'!F115="a",IF('Seznam vyšetření'!I115="a","A","N"),"N")</f>
        <v>N</v>
      </c>
      <c r="P112" s="3" t="str">
        <f aca="false">IF('Seznam vyšetření'!E115="a",IF('Seznam vyšetření'!I115="a","A","N"),"N")</f>
        <v>N</v>
      </c>
    </row>
    <row r="113" customFormat="false" ht="12.75" hidden="false" customHeight="false" outlineLevel="0" collapsed="false">
      <c r="O113" s="3" t="str">
        <f aca="false">IF('Seznam vyšetření'!F116="a",IF('Seznam vyšetření'!I116="a","A","N"),"N")</f>
        <v>N</v>
      </c>
      <c r="P113" s="3" t="str">
        <f aca="false">IF('Seznam vyšetření'!E116="a",IF('Seznam vyšetření'!I116="a","A","N"),"N")</f>
        <v>N</v>
      </c>
    </row>
    <row r="114" customFormat="false" ht="12.75" hidden="false" customHeight="false" outlineLevel="0" collapsed="false">
      <c r="O114" s="3" t="str">
        <f aca="false">IF('Seznam vyšetření'!F117="a",IF('Seznam vyšetření'!I117="a","A","N"),"N")</f>
        <v>N</v>
      </c>
      <c r="P114" s="3" t="str">
        <f aca="false">IF('Seznam vyšetření'!E117="a",IF('Seznam vyšetření'!I117="a","A","N"),"N")</f>
        <v>N</v>
      </c>
    </row>
    <row r="115" customFormat="false" ht="12.75" hidden="false" customHeight="false" outlineLevel="0" collapsed="false">
      <c r="O115" s="3" t="str">
        <f aca="false">IF('Seznam vyšetření'!F118="a",IF('Seznam vyšetření'!I118="a","A","N"),"N")</f>
        <v>N</v>
      </c>
      <c r="P115" s="3" t="str">
        <f aca="false">IF('Seznam vyšetření'!E118="a",IF('Seznam vyšetření'!I118="a","A","N"),"N")</f>
        <v>N</v>
      </c>
    </row>
    <row r="116" customFormat="false" ht="12.75" hidden="false" customHeight="false" outlineLevel="0" collapsed="false">
      <c r="O116" s="3" t="str">
        <f aca="false">IF('Seznam vyšetření'!F119="a",IF('Seznam vyšetření'!I119="a","A","N"),"N")</f>
        <v>N</v>
      </c>
      <c r="P116" s="3" t="str">
        <f aca="false">IF('Seznam vyšetření'!E119="a",IF('Seznam vyšetření'!I119="a","A","N"),"N")</f>
        <v>N</v>
      </c>
    </row>
    <row r="117" customFormat="false" ht="12.75" hidden="false" customHeight="false" outlineLevel="0" collapsed="false">
      <c r="O117" s="3" t="str">
        <f aca="false">IF('Seznam vyšetření'!F120="a",IF('Seznam vyšetření'!I120="a","A","N"),"N")</f>
        <v>N</v>
      </c>
      <c r="P117" s="3" t="str">
        <f aca="false">IF('Seznam vyšetření'!E120="a",IF('Seznam vyšetření'!I120="a","A","N"),"N")</f>
        <v>N</v>
      </c>
    </row>
    <row r="118" customFormat="false" ht="12.75" hidden="false" customHeight="false" outlineLevel="0" collapsed="false">
      <c r="O118" s="3" t="str">
        <f aca="false">IF('Seznam vyšetření'!F121="a",IF('Seznam vyšetření'!I121="a","A","N"),"N")</f>
        <v>N</v>
      </c>
      <c r="P118" s="3" t="str">
        <f aca="false">IF('Seznam vyšetření'!E121="a",IF('Seznam vyšetření'!I121="a","A","N"),"N")</f>
        <v>N</v>
      </c>
    </row>
    <row r="119" customFormat="false" ht="12.75" hidden="false" customHeight="false" outlineLevel="0" collapsed="false">
      <c r="O119" s="3" t="str">
        <f aca="false">IF('Seznam vyšetření'!F122="a",IF('Seznam vyšetření'!I122="a","A","N"),"N")</f>
        <v>N</v>
      </c>
      <c r="P119" s="3" t="str">
        <f aca="false">IF('Seznam vyšetření'!E122="a",IF('Seznam vyšetření'!I122="a","A","N"),"N")</f>
        <v>N</v>
      </c>
    </row>
    <row r="120" customFormat="false" ht="12.75" hidden="false" customHeight="false" outlineLevel="0" collapsed="false">
      <c r="O120" s="3" t="str">
        <f aca="false">IF('Seznam vyšetření'!F123="a",IF('Seznam vyšetření'!I123="a","A","N"),"N")</f>
        <v>N</v>
      </c>
      <c r="P120" s="3" t="str">
        <f aca="false">IF('Seznam vyšetření'!E123="a",IF('Seznam vyšetření'!I123="a","A","N"),"N")</f>
        <v>N</v>
      </c>
    </row>
    <row r="121" customFormat="false" ht="12.75" hidden="false" customHeight="false" outlineLevel="0" collapsed="false">
      <c r="O121" s="3" t="str">
        <f aca="false">IF('Seznam vyšetření'!F124="a",IF('Seznam vyšetření'!I124="a","A","N"),"N")</f>
        <v>N</v>
      </c>
      <c r="P121" s="3" t="str">
        <f aca="false">IF('Seznam vyšetření'!E124="a",IF('Seznam vyšetření'!I124="a","A","N"),"N")</f>
        <v>N</v>
      </c>
    </row>
    <row r="122" customFormat="false" ht="12.75" hidden="false" customHeight="false" outlineLevel="0" collapsed="false">
      <c r="O122" s="3" t="str">
        <f aca="false">IF('Seznam vyšetření'!F125="a",IF('Seznam vyšetření'!I125="a","A","N"),"N")</f>
        <v>N</v>
      </c>
      <c r="P122" s="3" t="str">
        <f aca="false">IF('Seznam vyšetření'!E125="a",IF('Seznam vyšetření'!I125="a","A","N"),"N")</f>
        <v>N</v>
      </c>
    </row>
    <row r="123" customFormat="false" ht="12.75" hidden="false" customHeight="false" outlineLevel="0" collapsed="false">
      <c r="O123" s="3" t="str">
        <f aca="false">IF('Seznam vyšetření'!F126="a",IF('Seznam vyšetření'!I126="a","A","N"),"N")</f>
        <v>N</v>
      </c>
      <c r="P123" s="3" t="str">
        <f aca="false">IF('Seznam vyšetření'!E126="a",IF('Seznam vyšetření'!I126="a","A","N"),"N")</f>
        <v>N</v>
      </c>
    </row>
    <row r="124" customFormat="false" ht="12.75" hidden="false" customHeight="false" outlineLevel="0" collapsed="false">
      <c r="O124" s="3" t="str">
        <f aca="false">IF('Seznam vyšetření'!F127="a",IF('Seznam vyšetření'!I127="a","A","N"),"N")</f>
        <v>N</v>
      </c>
      <c r="P124" s="3" t="str">
        <f aca="false">IF('Seznam vyšetření'!E127="a",IF('Seznam vyšetření'!I127="a","A","N"),"N")</f>
        <v>N</v>
      </c>
    </row>
    <row r="125" customFormat="false" ht="12.75" hidden="false" customHeight="false" outlineLevel="0" collapsed="false">
      <c r="O125" s="3" t="str">
        <f aca="false">IF('Seznam vyšetření'!F128="a",IF('Seznam vyšetření'!I128="a","A","N"),"N")</f>
        <v>N</v>
      </c>
      <c r="P125" s="3" t="str">
        <f aca="false">IF('Seznam vyšetření'!E128="a",IF('Seznam vyšetření'!I128="a","A","N"),"N")</f>
        <v>N</v>
      </c>
    </row>
    <row r="126" customFormat="false" ht="12.75" hidden="false" customHeight="false" outlineLevel="0" collapsed="false">
      <c r="O126" s="3" t="str">
        <f aca="false">IF('Seznam vyšetření'!F129="a",IF('Seznam vyšetření'!I129="a","A","N"),"N")</f>
        <v>N</v>
      </c>
      <c r="P126" s="3" t="str">
        <f aca="false">IF('Seznam vyšetření'!E129="a",IF('Seznam vyšetření'!I129="a","A","N"),"N")</f>
        <v>N</v>
      </c>
    </row>
    <row r="127" customFormat="false" ht="12.75" hidden="false" customHeight="false" outlineLevel="0" collapsed="false">
      <c r="O127" s="3" t="str">
        <f aca="false">IF('Seznam vyšetření'!F130="a",IF('Seznam vyšetření'!I130="a","A","N"),"N")</f>
        <v>N</v>
      </c>
      <c r="P127" s="3" t="str">
        <f aca="false">IF('Seznam vyšetření'!E130="a",IF('Seznam vyšetření'!I130="a","A","N"),"N")</f>
        <v>N</v>
      </c>
    </row>
    <row r="128" customFormat="false" ht="12.75" hidden="false" customHeight="false" outlineLevel="0" collapsed="false">
      <c r="O128" s="3" t="str">
        <f aca="false">IF('Seznam vyšetření'!F131="a",IF('Seznam vyšetření'!I131="a","A","N"),"N")</f>
        <v>N</v>
      </c>
      <c r="P128" s="3" t="str">
        <f aca="false">IF('Seznam vyšetření'!E131="a",IF('Seznam vyšetření'!I131="a","A","N"),"N")</f>
        <v>N</v>
      </c>
    </row>
    <row r="129" customFormat="false" ht="12.75" hidden="false" customHeight="false" outlineLevel="0" collapsed="false">
      <c r="O129" s="3" t="str">
        <f aca="false">IF('Seznam vyšetření'!F132="a",IF('Seznam vyšetření'!I132="a","A","N"),"N")</f>
        <v>N</v>
      </c>
      <c r="P129" s="3" t="str">
        <f aca="false">IF('Seznam vyšetření'!E132="a",IF('Seznam vyšetření'!I132="a","A","N"),"N")</f>
        <v>N</v>
      </c>
    </row>
    <row r="130" customFormat="false" ht="12.75" hidden="false" customHeight="false" outlineLevel="0" collapsed="false">
      <c r="O130" s="3" t="str">
        <f aca="false">IF('Seznam vyšetření'!F133="a",IF('Seznam vyšetření'!I133="a","A","N"),"N")</f>
        <v>N</v>
      </c>
      <c r="P130" s="3" t="str">
        <f aca="false">IF('Seznam vyšetření'!E133="a",IF('Seznam vyšetření'!I133="a","A","N"),"N")</f>
        <v>N</v>
      </c>
    </row>
    <row r="131" customFormat="false" ht="12.75" hidden="false" customHeight="false" outlineLevel="0" collapsed="false">
      <c r="O131" s="3" t="str">
        <f aca="false">IF('Seznam vyšetření'!F134="a",IF('Seznam vyšetření'!I134="a","A","N"),"N")</f>
        <v>N</v>
      </c>
      <c r="P131" s="3" t="str">
        <f aca="false">IF('Seznam vyšetření'!E134="a",IF('Seznam vyšetření'!I134="a","A","N"),"N")</f>
        <v>N</v>
      </c>
    </row>
    <row r="132" customFormat="false" ht="12.75" hidden="false" customHeight="false" outlineLevel="0" collapsed="false">
      <c r="O132" s="3" t="str">
        <f aca="false">IF('Seznam vyšetření'!F135="a",IF('Seznam vyšetření'!I135="a","A","N"),"N")</f>
        <v>N</v>
      </c>
      <c r="P132" s="3" t="str">
        <f aca="false">IF('Seznam vyšetření'!E135="a",IF('Seznam vyšetření'!I135="a","A","N"),"N")</f>
        <v>N</v>
      </c>
    </row>
    <row r="133" customFormat="false" ht="12.75" hidden="false" customHeight="false" outlineLevel="0" collapsed="false">
      <c r="O133" s="3" t="str">
        <f aca="false">IF('Seznam vyšetření'!F136="a",IF('Seznam vyšetření'!I136="a","A","N"),"N")</f>
        <v>N</v>
      </c>
      <c r="P133" s="3" t="str">
        <f aca="false">IF('Seznam vyšetření'!E136="a",IF('Seznam vyšetření'!I136="a","A","N"),"N")</f>
        <v>N</v>
      </c>
    </row>
    <row r="134" customFormat="false" ht="12.75" hidden="false" customHeight="false" outlineLevel="0" collapsed="false">
      <c r="O134" s="3" t="str">
        <f aca="false">IF('Seznam vyšetření'!F137="a",IF('Seznam vyšetření'!I137="a","A","N"),"N")</f>
        <v>N</v>
      </c>
      <c r="P134" s="3" t="str">
        <f aca="false">IF('Seznam vyšetření'!E137="a",IF('Seznam vyšetření'!I137="a","A","N"),"N")</f>
        <v>N</v>
      </c>
    </row>
    <row r="135" customFormat="false" ht="12.75" hidden="false" customHeight="false" outlineLevel="0" collapsed="false">
      <c r="O135" s="3" t="str">
        <f aca="false">IF('Seznam vyšetření'!F138="a",IF('Seznam vyšetření'!I138="a","A","N"),"N")</f>
        <v>N</v>
      </c>
      <c r="P135" s="3" t="str">
        <f aca="false">IF('Seznam vyšetření'!E138="a",IF('Seznam vyšetření'!I138="a","A","N"),"N")</f>
        <v>N</v>
      </c>
    </row>
    <row r="136" customFormat="false" ht="12.75" hidden="false" customHeight="false" outlineLevel="0" collapsed="false">
      <c r="O136" s="3" t="str">
        <f aca="false">IF('Seznam vyšetření'!F139="a",IF('Seznam vyšetření'!I139="a","A","N"),"N")</f>
        <v>N</v>
      </c>
      <c r="P136" s="3" t="str">
        <f aca="false">IF('Seznam vyšetření'!E139="a",IF('Seznam vyšetření'!I139="a","A","N"),"N")</f>
        <v>N</v>
      </c>
    </row>
    <row r="137" customFormat="false" ht="12.75" hidden="false" customHeight="false" outlineLevel="0" collapsed="false">
      <c r="O137" s="3" t="str">
        <f aca="false">IF('Seznam vyšetření'!F140="a",IF('Seznam vyšetření'!I140="a","A","N"),"N")</f>
        <v>N</v>
      </c>
      <c r="P137" s="3" t="str">
        <f aca="false">IF('Seznam vyšetření'!E140="a",IF('Seznam vyšetření'!I140="a","A","N"),"N")</f>
        <v>N</v>
      </c>
    </row>
    <row r="138" customFormat="false" ht="12.75" hidden="false" customHeight="false" outlineLevel="0" collapsed="false">
      <c r="O138" s="3" t="str">
        <f aca="false">IF('Seznam vyšetření'!F141="a",IF('Seznam vyšetření'!I141="a","A","N"),"N")</f>
        <v>N</v>
      </c>
      <c r="P138" s="3" t="str">
        <f aca="false">IF('Seznam vyšetření'!E141="a",IF('Seznam vyšetření'!I141="a","A","N"),"N")</f>
        <v>N</v>
      </c>
    </row>
    <row r="139" customFormat="false" ht="12.75" hidden="false" customHeight="false" outlineLevel="0" collapsed="false">
      <c r="O139" s="3" t="str">
        <f aca="false">IF('Seznam vyšetření'!F142="a",IF('Seznam vyšetření'!I142="a","A","N"),"N")</f>
        <v>N</v>
      </c>
      <c r="P139" s="3" t="str">
        <f aca="false">IF('Seznam vyšetření'!E142="a",IF('Seznam vyšetření'!I142="a","A","N"),"N")</f>
        <v>N</v>
      </c>
    </row>
    <row r="140" customFormat="false" ht="12.75" hidden="false" customHeight="false" outlineLevel="0" collapsed="false">
      <c r="O140" s="3" t="str">
        <f aca="false">IF('Seznam vyšetření'!F143="a",IF('Seznam vyšetření'!I143="a","A","N"),"N")</f>
        <v>N</v>
      </c>
      <c r="P140" s="3" t="str">
        <f aca="false">IF('Seznam vyšetření'!E143="a",IF('Seznam vyšetření'!I143="a","A","N"),"N")</f>
        <v>N</v>
      </c>
    </row>
    <row r="141" customFormat="false" ht="12.75" hidden="false" customHeight="false" outlineLevel="0" collapsed="false">
      <c r="O141" s="3" t="str">
        <f aca="false">IF('Seznam vyšetření'!F144="a",IF('Seznam vyšetření'!I144="a","A","N"),"N")</f>
        <v>N</v>
      </c>
      <c r="P141" s="3" t="str">
        <f aca="false">IF('Seznam vyšetření'!E144="a",IF('Seznam vyšetření'!I144="a","A","N"),"N")</f>
        <v>N</v>
      </c>
    </row>
    <row r="142" customFormat="false" ht="12.75" hidden="false" customHeight="false" outlineLevel="0" collapsed="false">
      <c r="O142" s="3" t="str">
        <f aca="false">IF('Seznam vyšetření'!F145="a",IF('Seznam vyšetření'!I145="a","A","N"),"N")</f>
        <v>N</v>
      </c>
      <c r="P142" s="3" t="str">
        <f aca="false">IF('Seznam vyšetření'!E145="a",IF('Seznam vyšetření'!I145="a","A","N"),"N")</f>
        <v>N</v>
      </c>
    </row>
    <row r="143" customFormat="false" ht="12.75" hidden="false" customHeight="false" outlineLevel="0" collapsed="false">
      <c r="O143" s="3" t="str">
        <f aca="false">IF('Seznam vyšetření'!F146="a",IF('Seznam vyšetření'!I146="a","A","N"),"N")</f>
        <v>N</v>
      </c>
      <c r="P143" s="3" t="str">
        <f aca="false">IF('Seznam vyšetření'!E146="a",IF('Seznam vyšetření'!I146="a","A","N"),"N")</f>
        <v>N</v>
      </c>
    </row>
    <row r="144" customFormat="false" ht="12.75" hidden="false" customHeight="false" outlineLevel="0" collapsed="false">
      <c r="O144" s="3" t="str">
        <f aca="false">IF('Seznam vyšetření'!F147="a",IF('Seznam vyšetření'!I147="a","A","N"),"N")</f>
        <v>N</v>
      </c>
      <c r="P144" s="3" t="str">
        <f aca="false">IF('Seznam vyšetření'!E147="a",IF('Seznam vyšetření'!I147="a","A","N"),"N")</f>
        <v>N</v>
      </c>
    </row>
    <row r="145" customFormat="false" ht="12.75" hidden="false" customHeight="false" outlineLevel="0" collapsed="false">
      <c r="O145" s="3" t="str">
        <f aca="false">IF('Seznam vyšetření'!F148="a",IF('Seznam vyšetření'!I148="a","A","N"),"N")</f>
        <v>N</v>
      </c>
      <c r="P145" s="3" t="str">
        <f aca="false">IF('Seznam vyšetření'!E148="a",IF('Seznam vyšetření'!I148="a","A","N"),"N")</f>
        <v>N</v>
      </c>
    </row>
    <row r="146" customFormat="false" ht="12.75" hidden="false" customHeight="false" outlineLevel="0" collapsed="false">
      <c r="O146" s="3" t="str">
        <f aca="false">IF('Seznam vyšetření'!F149="a",IF('Seznam vyšetření'!I149="a","A","N"),"N")</f>
        <v>N</v>
      </c>
      <c r="P146" s="3" t="str">
        <f aca="false">IF('Seznam vyšetření'!E149="a",IF('Seznam vyšetření'!I149="a","A","N"),"N")</f>
        <v>N</v>
      </c>
    </row>
    <row r="147" customFormat="false" ht="12.75" hidden="false" customHeight="false" outlineLevel="0" collapsed="false">
      <c r="O147" s="3" t="str">
        <f aca="false">IF('Seznam vyšetření'!F150="a",IF('Seznam vyšetření'!I150="a","A","N"),"N")</f>
        <v>N</v>
      </c>
      <c r="P147" s="3" t="str">
        <f aca="false">IF('Seznam vyšetření'!E150="a",IF('Seznam vyšetření'!I150="a","A","N"),"N")</f>
        <v>N</v>
      </c>
    </row>
    <row r="148" customFormat="false" ht="12.75" hidden="false" customHeight="false" outlineLevel="0" collapsed="false">
      <c r="O148" s="3" t="str">
        <f aca="false">IF('Seznam vyšetření'!F151="a",IF('Seznam vyšetření'!I151="a","A","N"),"N")</f>
        <v>N</v>
      </c>
      <c r="P148" s="3" t="str">
        <f aca="false">IF('Seznam vyšetření'!E151="a",IF('Seznam vyšetření'!I151="a","A","N"),"N")</f>
        <v>N</v>
      </c>
    </row>
    <row r="149" customFormat="false" ht="12.75" hidden="false" customHeight="false" outlineLevel="0" collapsed="false">
      <c r="O149" s="3" t="str">
        <f aca="false">IF('Seznam vyšetření'!F152="a",IF('Seznam vyšetření'!I152="a","A","N"),"N")</f>
        <v>N</v>
      </c>
      <c r="P149" s="3" t="str">
        <f aca="false">IF('Seznam vyšetření'!E152="a",IF('Seznam vyšetření'!I152="a","A","N"),"N")</f>
        <v>N</v>
      </c>
    </row>
    <row r="150" customFormat="false" ht="12.75" hidden="false" customHeight="false" outlineLevel="0" collapsed="false">
      <c r="O150" s="3" t="str">
        <f aca="false">IF('Seznam vyšetření'!F153="a",IF('Seznam vyšetření'!I153="a","A","N"),"N")</f>
        <v>N</v>
      </c>
      <c r="P150" s="3" t="str">
        <f aca="false">IF('Seznam vyšetření'!E153="a",IF('Seznam vyšetření'!I153="a","A","N"),"N")</f>
        <v>N</v>
      </c>
    </row>
    <row r="151" customFormat="false" ht="12.75" hidden="false" customHeight="false" outlineLevel="0" collapsed="false">
      <c r="O151" s="3" t="str">
        <f aca="false">IF('Seznam vyšetření'!F154="a",IF('Seznam vyšetření'!I154="a","A","N"),"N")</f>
        <v>N</v>
      </c>
      <c r="P151" s="3" t="str">
        <f aca="false">IF('Seznam vyšetření'!E154="a",IF('Seznam vyšetření'!I154="a","A","N"),"N")</f>
        <v>N</v>
      </c>
    </row>
    <row r="152" customFormat="false" ht="12.75" hidden="false" customHeight="false" outlineLevel="0" collapsed="false">
      <c r="O152" s="3" t="str">
        <f aca="false">IF('Seznam vyšetření'!F155="a",IF('Seznam vyšetření'!I155="a","A","N"),"N")</f>
        <v>N</v>
      </c>
      <c r="P152" s="3" t="str">
        <f aca="false">IF('Seznam vyšetření'!E155="a",IF('Seznam vyšetření'!I155="a","A","N"),"N")</f>
        <v>N</v>
      </c>
    </row>
    <row r="153" customFormat="false" ht="12.75" hidden="false" customHeight="false" outlineLevel="0" collapsed="false">
      <c r="O153" s="3" t="str">
        <f aca="false">IF('Seznam vyšetření'!F156="a",IF('Seznam vyšetření'!I156="a","A","N"),"N")</f>
        <v>N</v>
      </c>
      <c r="P153" s="3" t="str">
        <f aca="false">IF('Seznam vyšetření'!E156="a",IF('Seznam vyšetření'!I156="a","A","N"),"N")</f>
        <v>N</v>
      </c>
    </row>
    <row r="154" customFormat="false" ht="12.75" hidden="false" customHeight="false" outlineLevel="0" collapsed="false">
      <c r="O154" s="3" t="str">
        <f aca="false">IF('Seznam vyšetření'!F157="a",IF('Seznam vyšetření'!I157="a","A","N"),"N")</f>
        <v>N</v>
      </c>
      <c r="P154" s="3" t="str">
        <f aca="false">IF('Seznam vyšetření'!E157="a",IF('Seznam vyšetření'!I157="a","A","N"),"N")</f>
        <v>N</v>
      </c>
    </row>
    <row r="155" customFormat="false" ht="12.75" hidden="false" customHeight="false" outlineLevel="0" collapsed="false">
      <c r="O155" s="3" t="str">
        <f aca="false">IF('Seznam vyšetření'!F158="a",IF('Seznam vyšetření'!I158="a","A","N"),"N")</f>
        <v>N</v>
      </c>
      <c r="P155" s="3" t="str">
        <f aca="false">IF('Seznam vyšetření'!E158="a",IF('Seznam vyšetření'!I158="a","A","N"),"N")</f>
        <v>N</v>
      </c>
    </row>
    <row r="156" customFormat="false" ht="12.75" hidden="false" customHeight="false" outlineLevel="0" collapsed="false">
      <c r="O156" s="3" t="str">
        <f aca="false">IF('Seznam vyšetření'!F159="a",IF('Seznam vyšetření'!I159="a","A","N"),"N")</f>
        <v>N</v>
      </c>
      <c r="P156" s="3" t="str">
        <f aca="false">IF('Seznam vyšetření'!E159="a",IF('Seznam vyšetření'!I159="a","A","N"),"N")</f>
        <v>N</v>
      </c>
    </row>
    <row r="157" customFormat="false" ht="12.75" hidden="false" customHeight="false" outlineLevel="0" collapsed="false">
      <c r="O157" s="3" t="str">
        <f aca="false">IF('Seznam vyšetření'!F160="a",IF('Seznam vyšetření'!I160="a","A","N"),"N")</f>
        <v>N</v>
      </c>
      <c r="P157" s="3" t="str">
        <f aca="false">IF('Seznam vyšetření'!E160="a",IF('Seznam vyšetření'!I160="a","A","N"),"N")</f>
        <v>N</v>
      </c>
    </row>
    <row r="158" customFormat="false" ht="12.75" hidden="false" customHeight="false" outlineLevel="0" collapsed="false">
      <c r="O158" s="3" t="str">
        <f aca="false">IF('Seznam vyšetření'!F161="a",IF('Seznam vyšetření'!I161="a","A","N"),"N")</f>
        <v>N</v>
      </c>
      <c r="P158" s="3" t="str">
        <f aca="false">IF('Seznam vyšetření'!E161="a",IF('Seznam vyšetření'!I161="a","A","N"),"N")</f>
        <v>N</v>
      </c>
    </row>
    <row r="159" customFormat="false" ht="12.75" hidden="false" customHeight="false" outlineLevel="0" collapsed="false">
      <c r="O159" s="3" t="str">
        <f aca="false">IF('Seznam vyšetření'!F162="a",IF('Seznam vyšetření'!I162="a","A","N"),"N")</f>
        <v>N</v>
      </c>
      <c r="P159" s="3" t="str">
        <f aca="false">IF('Seznam vyšetření'!E162="a",IF('Seznam vyšetření'!I162="a","A","N"),"N")</f>
        <v>N</v>
      </c>
    </row>
    <row r="160" customFormat="false" ht="12.75" hidden="false" customHeight="false" outlineLevel="0" collapsed="false">
      <c r="O160" s="3" t="str">
        <f aca="false">IF('Seznam vyšetření'!F163="a",IF('Seznam vyšetření'!I163="a","A","N"),"N")</f>
        <v>N</v>
      </c>
      <c r="P160" s="3" t="str">
        <f aca="false">IF('Seznam vyšetření'!E163="a",IF('Seznam vyšetření'!I163="a","A","N"),"N")</f>
        <v>N</v>
      </c>
    </row>
    <row r="161" customFormat="false" ht="12.75" hidden="false" customHeight="false" outlineLevel="0" collapsed="false">
      <c r="O161" s="3" t="str">
        <f aca="false">IF('Seznam vyšetření'!F164="a",IF('Seznam vyšetření'!I164="a","A","N"),"N")</f>
        <v>N</v>
      </c>
      <c r="P161" s="3" t="str">
        <f aca="false">IF('Seznam vyšetření'!E164="a",IF('Seznam vyšetření'!I164="a","A","N"),"N")</f>
        <v>N</v>
      </c>
    </row>
    <row r="162" customFormat="false" ht="12.75" hidden="false" customHeight="false" outlineLevel="0" collapsed="false">
      <c r="O162" s="3" t="str">
        <f aca="false">IF('Seznam vyšetření'!F165="a",IF('Seznam vyšetření'!I165="a","A","N"),"N")</f>
        <v>N</v>
      </c>
      <c r="P162" s="3" t="str">
        <f aca="false">IF('Seznam vyšetření'!E165="a",IF('Seznam vyšetření'!I165="a","A","N"),"N")</f>
        <v>N</v>
      </c>
    </row>
    <row r="163" customFormat="false" ht="12.75" hidden="false" customHeight="false" outlineLevel="0" collapsed="false">
      <c r="O163" s="3" t="str">
        <f aca="false">IF('Seznam vyšetření'!F166="a",IF('Seznam vyšetření'!I166="a","A","N"),"N")</f>
        <v>N</v>
      </c>
      <c r="P163" s="3" t="str">
        <f aca="false">IF('Seznam vyšetření'!E166="a",IF('Seznam vyšetření'!I166="a","A","N"),"N")</f>
        <v>N</v>
      </c>
    </row>
    <row r="164" customFormat="false" ht="12.75" hidden="false" customHeight="false" outlineLevel="0" collapsed="false">
      <c r="O164" s="3" t="str">
        <f aca="false">IF('Seznam vyšetření'!F167="a",IF('Seznam vyšetření'!I167="a","A","N"),"N")</f>
        <v>N</v>
      </c>
      <c r="P164" s="3" t="str">
        <f aca="false">IF('Seznam vyšetření'!E167="a",IF('Seznam vyšetření'!I167="a","A","N"),"N")</f>
        <v>N</v>
      </c>
    </row>
    <row r="165" customFormat="false" ht="12.75" hidden="false" customHeight="false" outlineLevel="0" collapsed="false">
      <c r="O165" s="3" t="str">
        <f aca="false">IF('Seznam vyšetření'!F168="a",IF('Seznam vyšetření'!I168="a","A","N"),"N")</f>
        <v>N</v>
      </c>
      <c r="P165" s="3" t="str">
        <f aca="false">IF('Seznam vyšetření'!E168="a",IF('Seznam vyšetření'!I168="a","A","N"),"N")</f>
        <v>N</v>
      </c>
    </row>
    <row r="166" customFormat="false" ht="12.75" hidden="false" customHeight="false" outlineLevel="0" collapsed="false">
      <c r="O166" s="3" t="str">
        <f aca="false">IF('Seznam vyšetření'!F169="a",IF('Seznam vyšetření'!I169="a","A","N"),"N")</f>
        <v>N</v>
      </c>
      <c r="P166" s="3" t="str">
        <f aca="false">IF('Seznam vyšetření'!E169="a",IF('Seznam vyšetření'!I169="a","A","N"),"N")</f>
        <v>N</v>
      </c>
    </row>
    <row r="167" customFormat="false" ht="12.75" hidden="false" customHeight="false" outlineLevel="0" collapsed="false">
      <c r="O167" s="3" t="str">
        <f aca="false">IF('Seznam vyšetření'!F170="a",IF('Seznam vyšetření'!I170="a","A","N"),"N")</f>
        <v>N</v>
      </c>
      <c r="P167" s="3" t="str">
        <f aca="false">IF('Seznam vyšetření'!E170="a",IF('Seznam vyšetření'!I170="a","A","N"),"N")</f>
        <v>N</v>
      </c>
    </row>
    <row r="168" customFormat="false" ht="12.75" hidden="false" customHeight="false" outlineLevel="0" collapsed="false">
      <c r="O168" s="3" t="str">
        <f aca="false">IF('Seznam vyšetření'!F171="a",IF('Seznam vyšetření'!I171="a","A","N"),"N")</f>
        <v>N</v>
      </c>
      <c r="P168" s="3" t="str">
        <f aca="false">IF('Seznam vyšetření'!E171="a",IF('Seznam vyšetření'!I171="a","A","N"),"N")</f>
        <v>N</v>
      </c>
    </row>
    <row r="169" customFormat="false" ht="12.75" hidden="false" customHeight="false" outlineLevel="0" collapsed="false">
      <c r="O169" s="3" t="str">
        <f aca="false">IF('Seznam vyšetření'!F172="a",IF('Seznam vyšetření'!I172="a","A","N"),"N")</f>
        <v>N</v>
      </c>
      <c r="P169" s="3" t="str">
        <f aca="false">IF('Seznam vyšetření'!E172="a",IF('Seznam vyšetření'!I172="a","A","N"),"N")</f>
        <v>N</v>
      </c>
    </row>
    <row r="170" customFormat="false" ht="12.75" hidden="false" customHeight="false" outlineLevel="0" collapsed="false">
      <c r="O170" s="3" t="str">
        <f aca="false">IF('Seznam vyšetření'!F173="a",IF('Seznam vyšetření'!I173="a","A","N"),"N")</f>
        <v>N</v>
      </c>
      <c r="P170" s="3" t="str">
        <f aca="false">IF('Seznam vyšetření'!E173="a",IF('Seznam vyšetření'!I173="a","A","N"),"N")</f>
        <v>N</v>
      </c>
    </row>
    <row r="171" customFormat="false" ht="12.75" hidden="false" customHeight="false" outlineLevel="0" collapsed="false">
      <c r="O171" s="3" t="str">
        <f aca="false">IF('Seznam vyšetření'!F174="a",IF('Seznam vyšetření'!I174="a","A","N"),"N")</f>
        <v>N</v>
      </c>
      <c r="P171" s="3" t="str">
        <f aca="false">IF('Seznam vyšetření'!E174="a",IF('Seznam vyšetření'!I174="a","A","N"),"N")</f>
        <v>N</v>
      </c>
    </row>
    <row r="172" customFormat="false" ht="12.75" hidden="false" customHeight="false" outlineLevel="0" collapsed="false">
      <c r="O172" s="3" t="str">
        <f aca="false">IF('Seznam vyšetření'!F175="a",IF('Seznam vyšetření'!I175="a","A","N"),"N")</f>
        <v>N</v>
      </c>
      <c r="P172" s="3" t="str">
        <f aca="false">IF('Seznam vyšetření'!E175="a",IF('Seznam vyšetření'!I175="a","A","N"),"N")</f>
        <v>N</v>
      </c>
    </row>
    <row r="173" customFormat="false" ht="12.75" hidden="false" customHeight="false" outlineLevel="0" collapsed="false">
      <c r="O173" s="3" t="str">
        <f aca="false">IF('Seznam vyšetření'!F176="a",IF('Seznam vyšetření'!I176="a","A","N"),"N")</f>
        <v>N</v>
      </c>
      <c r="P173" s="3" t="str">
        <f aca="false">IF('Seznam vyšetření'!E176="a",IF('Seznam vyšetření'!I176="a","A","N"),"N")</f>
        <v>N</v>
      </c>
    </row>
    <row r="174" customFormat="false" ht="12.75" hidden="false" customHeight="false" outlineLevel="0" collapsed="false">
      <c r="O174" s="3" t="str">
        <f aca="false">IF('Seznam vyšetření'!F177="a",IF('Seznam vyšetření'!I177="a","A","N"),"N")</f>
        <v>N</v>
      </c>
      <c r="P174" s="3" t="str">
        <f aca="false">IF('Seznam vyšetření'!E177="a",IF('Seznam vyšetření'!I177="a","A","N"),"N")</f>
        <v>N</v>
      </c>
    </row>
    <row r="175" customFormat="false" ht="12.75" hidden="false" customHeight="false" outlineLevel="0" collapsed="false">
      <c r="O175" s="3" t="str">
        <f aca="false">IF('Seznam vyšetření'!F178="a",IF('Seznam vyšetření'!I178="a","A","N"),"N")</f>
        <v>N</v>
      </c>
      <c r="P175" s="3" t="str">
        <f aca="false">IF('Seznam vyšetření'!E178="a",IF('Seznam vyšetření'!I178="a","A","N"),"N")</f>
        <v>N</v>
      </c>
    </row>
    <row r="176" customFormat="false" ht="12.75" hidden="false" customHeight="false" outlineLevel="0" collapsed="false">
      <c r="O176" s="3" t="str">
        <f aca="false">IF('Seznam vyšetření'!F179="a",IF('Seznam vyšetření'!I179="a","A","N"),"N")</f>
        <v>N</v>
      </c>
      <c r="P176" s="3" t="str">
        <f aca="false">IF('Seznam vyšetření'!E179="a",IF('Seznam vyšetření'!I179="a","A","N"),"N")</f>
        <v>N</v>
      </c>
    </row>
    <row r="177" customFormat="false" ht="12.75" hidden="false" customHeight="false" outlineLevel="0" collapsed="false">
      <c r="O177" s="3" t="str">
        <f aca="false">IF('Seznam vyšetření'!F180="a",IF('Seznam vyšetření'!I180="a","A","N"),"N")</f>
        <v>N</v>
      </c>
      <c r="P177" s="3" t="str">
        <f aca="false">IF('Seznam vyšetření'!E180="a",IF('Seznam vyšetření'!I180="a","A","N"),"N")</f>
        <v>N</v>
      </c>
    </row>
    <row r="178" customFormat="false" ht="12.75" hidden="false" customHeight="false" outlineLevel="0" collapsed="false">
      <c r="O178" s="3" t="str">
        <f aca="false">IF('Seznam vyšetření'!F181="a",IF('Seznam vyšetření'!I181="a","A","N"),"N")</f>
        <v>N</v>
      </c>
      <c r="P178" s="3" t="str">
        <f aca="false">IF('Seznam vyšetření'!E181="a",IF('Seznam vyšetření'!I181="a","A","N"),"N")</f>
        <v>N</v>
      </c>
    </row>
    <row r="179" customFormat="false" ht="12.75" hidden="false" customHeight="false" outlineLevel="0" collapsed="false">
      <c r="O179" s="3" t="str">
        <f aca="false">IF('Seznam vyšetření'!F182="a",IF('Seznam vyšetření'!I182="a","A","N"),"N")</f>
        <v>N</v>
      </c>
      <c r="P179" s="3" t="str">
        <f aca="false">IF('Seznam vyšetření'!E182="a",IF('Seznam vyšetření'!I182="a","A","N"),"N")</f>
        <v>N</v>
      </c>
    </row>
    <row r="180" customFormat="false" ht="12.75" hidden="false" customHeight="false" outlineLevel="0" collapsed="false">
      <c r="O180" s="3" t="str">
        <f aca="false">IF('Seznam vyšetření'!F183="a",IF('Seznam vyšetření'!I183="a","A","N"),"N")</f>
        <v>N</v>
      </c>
      <c r="P180" s="3" t="str">
        <f aca="false">IF('Seznam vyšetření'!E183="a",IF('Seznam vyšetření'!I183="a","A","N"),"N")</f>
        <v>N</v>
      </c>
    </row>
    <row r="181" customFormat="false" ht="12.75" hidden="false" customHeight="false" outlineLevel="0" collapsed="false">
      <c r="O181" s="3" t="str">
        <f aca="false">IF('Seznam vyšetření'!F184="a",IF('Seznam vyšetření'!I184="a","A","N"),"N")</f>
        <v>N</v>
      </c>
      <c r="P181" s="3" t="str">
        <f aca="false">IF('Seznam vyšetření'!E184="a",IF('Seznam vyšetření'!I184="a","A","N"),"N")</f>
        <v>N</v>
      </c>
    </row>
    <row r="182" customFormat="false" ht="12.75" hidden="false" customHeight="false" outlineLevel="0" collapsed="false">
      <c r="O182" s="3" t="str">
        <f aca="false">IF('Seznam vyšetření'!F185="a",IF('Seznam vyšetření'!I185="a","A","N"),"N")</f>
        <v>N</v>
      </c>
      <c r="P182" s="3" t="str">
        <f aca="false">IF('Seznam vyšetření'!E185="a",IF('Seznam vyšetření'!I185="a","A","N"),"N")</f>
        <v>N</v>
      </c>
    </row>
    <row r="183" customFormat="false" ht="12.75" hidden="false" customHeight="false" outlineLevel="0" collapsed="false">
      <c r="O183" s="3" t="str">
        <f aca="false">IF('Seznam vyšetření'!F186="a",IF('Seznam vyšetření'!I186="a","A","N"),"N")</f>
        <v>N</v>
      </c>
      <c r="P183" s="3" t="str">
        <f aca="false">IF('Seznam vyšetření'!E186="a",IF('Seznam vyšetření'!I186="a","A","N"),"N")</f>
        <v>N</v>
      </c>
    </row>
    <row r="184" customFormat="false" ht="12.75" hidden="false" customHeight="false" outlineLevel="0" collapsed="false">
      <c r="O184" s="3" t="str">
        <f aca="false">IF('Seznam vyšetření'!F187="a",IF('Seznam vyšetření'!I187="a","A","N"),"N")</f>
        <v>N</v>
      </c>
      <c r="P184" s="3" t="str">
        <f aca="false">IF('Seznam vyšetření'!E187="a",IF('Seznam vyšetření'!I187="a","A","N"),"N")</f>
        <v>N</v>
      </c>
    </row>
    <row r="185" customFormat="false" ht="12.75" hidden="false" customHeight="false" outlineLevel="0" collapsed="false">
      <c r="O185" s="3" t="str">
        <f aca="false">IF('Seznam vyšetření'!F188="a",IF('Seznam vyšetření'!I188="a","A","N"),"N")</f>
        <v>N</v>
      </c>
      <c r="P185" s="3" t="str">
        <f aca="false">IF('Seznam vyšetření'!E188="a",IF('Seznam vyšetření'!I188="a","A","N"),"N")</f>
        <v>N</v>
      </c>
    </row>
    <row r="186" customFormat="false" ht="12.75" hidden="false" customHeight="false" outlineLevel="0" collapsed="false">
      <c r="O186" s="3" t="str">
        <f aca="false">IF('Seznam vyšetření'!F189="a",IF('Seznam vyšetření'!I189="a","A","N"),"N")</f>
        <v>N</v>
      </c>
      <c r="P186" s="3" t="str">
        <f aca="false">IF('Seznam vyšetření'!E189="a",IF('Seznam vyšetření'!I189="a","A","N"),"N")</f>
        <v>N</v>
      </c>
    </row>
    <row r="187" customFormat="false" ht="12.75" hidden="false" customHeight="false" outlineLevel="0" collapsed="false">
      <c r="O187" s="3" t="str">
        <f aca="false">IF('Seznam vyšetření'!F190="a",IF('Seznam vyšetření'!I190="a","A","N"),"N")</f>
        <v>N</v>
      </c>
      <c r="P187" s="3" t="str">
        <f aca="false">IF('Seznam vyšetření'!E190="a",IF('Seznam vyšetření'!I190="a","A","N"),"N")</f>
        <v>N</v>
      </c>
    </row>
    <row r="188" customFormat="false" ht="12.75" hidden="false" customHeight="false" outlineLevel="0" collapsed="false">
      <c r="O188" s="3" t="str">
        <f aca="false">IF('Seznam vyšetření'!F191="a",IF('Seznam vyšetření'!I191="a","A","N"),"N")</f>
        <v>N</v>
      </c>
      <c r="P188" s="3" t="str">
        <f aca="false">IF('Seznam vyšetření'!E191="a",IF('Seznam vyšetření'!I191="a","A","N"),"N")</f>
        <v>N</v>
      </c>
    </row>
    <row r="189" customFormat="false" ht="12.75" hidden="false" customHeight="false" outlineLevel="0" collapsed="false">
      <c r="O189" s="3" t="str">
        <f aca="false">IF('Seznam vyšetření'!F192="a",IF('Seznam vyšetření'!I192="a","A","N"),"N")</f>
        <v>N</v>
      </c>
      <c r="P189" s="3" t="str">
        <f aca="false">IF('Seznam vyšetření'!E192="a",IF('Seznam vyšetření'!I192="a","A","N"),"N")</f>
        <v>N</v>
      </c>
    </row>
    <row r="190" customFormat="false" ht="12.75" hidden="false" customHeight="false" outlineLevel="0" collapsed="false">
      <c r="O190" s="3" t="str">
        <f aca="false">IF('Seznam vyšetření'!F193="a",IF('Seznam vyšetření'!I193="a","A","N"),"N")</f>
        <v>N</v>
      </c>
      <c r="P190" s="3" t="str">
        <f aca="false">IF('Seznam vyšetření'!E193="a",IF('Seznam vyšetření'!I193="a","A","N"),"N")</f>
        <v>N</v>
      </c>
    </row>
    <row r="191" customFormat="false" ht="12.75" hidden="false" customHeight="false" outlineLevel="0" collapsed="false">
      <c r="O191" s="3" t="str">
        <f aca="false">IF('Seznam vyšetření'!F194="a",IF('Seznam vyšetření'!I194="a","A","N"),"N")</f>
        <v>N</v>
      </c>
      <c r="P191" s="3" t="str">
        <f aca="false">IF('Seznam vyšetření'!E194="a",IF('Seznam vyšetření'!I194="a","A","N"),"N")</f>
        <v>N</v>
      </c>
    </row>
    <row r="192" customFormat="false" ht="12.75" hidden="false" customHeight="false" outlineLevel="0" collapsed="false">
      <c r="O192" s="3" t="str">
        <f aca="false">IF('Seznam vyšetření'!F195="a",IF('Seznam vyšetření'!I195="a","A","N"),"N")</f>
        <v>N</v>
      </c>
      <c r="P192" s="3" t="str">
        <f aca="false">IF('Seznam vyšetření'!E195="a",IF('Seznam vyšetření'!I195="a","A","N"),"N")</f>
        <v>N</v>
      </c>
    </row>
    <row r="193" customFormat="false" ht="12.75" hidden="false" customHeight="false" outlineLevel="0" collapsed="false">
      <c r="O193" s="3" t="str">
        <f aca="false">IF('Seznam vyšetření'!F196="a",IF('Seznam vyšetření'!I196="a","A","N"),"N")</f>
        <v>N</v>
      </c>
      <c r="P193" s="3" t="str">
        <f aca="false">IF('Seznam vyšetření'!E196="a",IF('Seznam vyšetření'!I196="a","A","N"),"N")</f>
        <v>N</v>
      </c>
    </row>
    <row r="194" customFormat="false" ht="12.75" hidden="false" customHeight="false" outlineLevel="0" collapsed="false">
      <c r="O194" s="3" t="str">
        <f aca="false">IF('Seznam vyšetření'!F197="a",IF('Seznam vyšetření'!I197="a","A","N"),"N")</f>
        <v>N</v>
      </c>
      <c r="P194" s="3" t="str">
        <f aca="false">IF('Seznam vyšetření'!E197="a",IF('Seznam vyšetření'!I197="a","A","N"),"N")</f>
        <v>N</v>
      </c>
    </row>
    <row r="195" customFormat="false" ht="12.75" hidden="false" customHeight="false" outlineLevel="0" collapsed="false">
      <c r="O195" s="3" t="str">
        <f aca="false">IF('Seznam vyšetření'!F198="a",IF('Seznam vyšetření'!I198="a","A","N"),"N")</f>
        <v>N</v>
      </c>
      <c r="P195" s="3" t="str">
        <f aca="false">IF('Seznam vyšetření'!E198="a",IF('Seznam vyšetření'!I198="a","A","N"),"N")</f>
        <v>N</v>
      </c>
    </row>
    <row r="196" customFormat="false" ht="12.75" hidden="false" customHeight="false" outlineLevel="0" collapsed="false">
      <c r="O196" s="3" t="str">
        <f aca="false">IF('Seznam vyšetření'!F199="a",IF('Seznam vyšetření'!I199="a","A","N"),"N")</f>
        <v>N</v>
      </c>
      <c r="P196" s="3" t="str">
        <f aca="false">IF('Seznam vyšetření'!E199="a",IF('Seznam vyšetření'!I199="a","A","N"),"N")</f>
        <v>N</v>
      </c>
    </row>
    <row r="197" customFormat="false" ht="12.75" hidden="false" customHeight="false" outlineLevel="0" collapsed="false">
      <c r="O197" s="3" t="str">
        <f aca="false">IF('Seznam vyšetření'!F200="a",IF('Seznam vyšetření'!I200="a","A","N"),"N")</f>
        <v>N</v>
      </c>
      <c r="P197" s="3" t="str">
        <f aca="false">IF('Seznam vyšetření'!E200="a",IF('Seznam vyšetření'!I200="a","A","N"),"N")</f>
        <v>N</v>
      </c>
    </row>
    <row r="198" customFormat="false" ht="12.75" hidden="false" customHeight="false" outlineLevel="0" collapsed="false">
      <c r="O198" s="3" t="str">
        <f aca="false">IF('Seznam vyšetření'!F201="a",IF('Seznam vyšetření'!I201="a","A","N"),"N")</f>
        <v>N</v>
      </c>
      <c r="P198" s="3" t="str">
        <f aca="false">IF('Seznam vyšetření'!E201="a",IF('Seznam vyšetření'!I201="a","A","N"),"N")</f>
        <v>N</v>
      </c>
    </row>
    <row r="199" customFormat="false" ht="12.75" hidden="false" customHeight="false" outlineLevel="0" collapsed="false">
      <c r="O199" s="3" t="str">
        <f aca="false">IF('Seznam vyšetření'!F202="a",IF('Seznam vyšetření'!I202="a","A","N"),"N")</f>
        <v>N</v>
      </c>
      <c r="P199" s="3" t="str">
        <f aca="false">IF('Seznam vyšetření'!E202="a",IF('Seznam vyšetření'!I202="a","A","N"),"N")</f>
        <v>N</v>
      </c>
    </row>
    <row r="200" customFormat="false" ht="12.75" hidden="false" customHeight="false" outlineLevel="0" collapsed="false">
      <c r="O200" s="3" t="str">
        <f aca="false">IF('Seznam vyšetření'!F203="a",IF('Seznam vyšetření'!I203="a","A","N"),"N")</f>
        <v>N</v>
      </c>
      <c r="P200" s="3" t="str">
        <f aca="false">IF('Seznam vyšetření'!E203="a",IF('Seznam vyšetření'!I203="a","A","N"),"N")</f>
        <v>N</v>
      </c>
    </row>
    <row r="201" customFormat="false" ht="12.75" hidden="false" customHeight="false" outlineLevel="0" collapsed="false">
      <c r="O201" s="3" t="str">
        <f aca="false">IF('Seznam vyšetření'!F204="a",IF('Seznam vyšetření'!I204="a","A","N"),"N")</f>
        <v>N</v>
      </c>
      <c r="P201" s="3" t="str">
        <f aca="false">IF('Seznam vyšetření'!E204="a",IF('Seznam vyšetření'!I204="a","A","N"),"N")</f>
        <v>N</v>
      </c>
    </row>
    <row r="202" customFormat="false" ht="12.75" hidden="false" customHeight="false" outlineLevel="0" collapsed="false">
      <c r="O202" s="3" t="str">
        <f aca="false">IF('Seznam vyšetření'!F205="a",IF('Seznam vyšetření'!I205="a","A","N"),"N")</f>
        <v>N</v>
      </c>
      <c r="P202" s="3" t="str">
        <f aca="false">IF('Seznam vyšetření'!E205="a",IF('Seznam vyšetření'!I205="a","A","N"),"N")</f>
        <v>N</v>
      </c>
    </row>
    <row r="203" customFormat="false" ht="12.75" hidden="false" customHeight="false" outlineLevel="0" collapsed="false">
      <c r="O203" s="3" t="str">
        <f aca="false">IF('Seznam vyšetření'!F206="a",IF('Seznam vyšetření'!I206="a","A","N"),"N")</f>
        <v>N</v>
      </c>
      <c r="P203" s="3" t="str">
        <f aca="false">IF('Seznam vyšetření'!E206="a",IF('Seznam vyšetření'!I206="a","A","N"),"N")</f>
        <v>N</v>
      </c>
    </row>
    <row r="204" customFormat="false" ht="12.75" hidden="false" customHeight="false" outlineLevel="0" collapsed="false">
      <c r="O204" s="3" t="str">
        <f aca="false">IF('Seznam vyšetření'!F207="a",IF('Seznam vyšetření'!I207="a","A","N"),"N")</f>
        <v>N</v>
      </c>
      <c r="P204" s="3" t="str">
        <f aca="false">IF('Seznam vyšetření'!E207="a",IF('Seznam vyšetření'!I207="a","A","N"),"N")</f>
        <v>N</v>
      </c>
    </row>
    <row r="205" customFormat="false" ht="12.75" hidden="false" customHeight="false" outlineLevel="0" collapsed="false">
      <c r="O205" s="3" t="str">
        <f aca="false">IF('Seznam vyšetření'!F208="a",IF('Seznam vyšetření'!I208="a","A","N"),"N")</f>
        <v>N</v>
      </c>
      <c r="P205" s="3" t="str">
        <f aca="false">IF('Seznam vyšetření'!E208="a",IF('Seznam vyšetření'!I208="a","A","N"),"N")</f>
        <v>N</v>
      </c>
    </row>
    <row r="206" customFormat="false" ht="12.75" hidden="false" customHeight="false" outlineLevel="0" collapsed="false">
      <c r="O206" s="3" t="str">
        <f aca="false">IF('Seznam vyšetření'!F209="a",IF('Seznam vyšetření'!I209="a","A","N"),"N")</f>
        <v>N</v>
      </c>
      <c r="P206" s="3" t="str">
        <f aca="false">IF('Seznam vyšetření'!E209="a",IF('Seznam vyšetření'!I209="a","A","N"),"N")</f>
        <v>N</v>
      </c>
    </row>
    <row r="207" customFormat="false" ht="12.75" hidden="false" customHeight="false" outlineLevel="0" collapsed="false">
      <c r="O207" s="3" t="str">
        <f aca="false">IF('Seznam vyšetření'!F210="a",IF('Seznam vyšetření'!I210="a","A","N"),"N")</f>
        <v>N</v>
      </c>
      <c r="P207" s="3" t="str">
        <f aca="false">IF('Seznam vyšetření'!E210="a",IF('Seznam vyšetření'!I210="a","A","N"),"N")</f>
        <v>N</v>
      </c>
    </row>
    <row r="208" customFormat="false" ht="12.75" hidden="false" customHeight="false" outlineLevel="0" collapsed="false">
      <c r="O208" s="3" t="str">
        <f aca="false">IF('Seznam vyšetření'!F211="a",IF('Seznam vyšetření'!I211="a","A","N"),"N")</f>
        <v>N</v>
      </c>
      <c r="P208" s="3" t="str">
        <f aca="false">IF('Seznam vyšetření'!E211="a",IF('Seznam vyšetření'!I211="a","A","N"),"N")</f>
        <v>N</v>
      </c>
    </row>
    <row r="209" customFormat="false" ht="12.75" hidden="false" customHeight="false" outlineLevel="0" collapsed="false">
      <c r="O209" s="3" t="str">
        <f aca="false">IF('Seznam vyšetření'!F212="a",IF('Seznam vyšetření'!I212="a","A","N"),"N")</f>
        <v>N</v>
      </c>
      <c r="P209" s="3" t="str">
        <f aca="false">IF('Seznam vyšetření'!E212="a",IF('Seznam vyšetření'!I212="a","A","N"),"N")</f>
        <v>N</v>
      </c>
    </row>
    <row r="210" customFormat="false" ht="12.75" hidden="false" customHeight="false" outlineLevel="0" collapsed="false">
      <c r="O210" s="3" t="str">
        <f aca="false">IF('Seznam vyšetření'!F213="a",IF('Seznam vyšetření'!I213="a","A","N"),"N")</f>
        <v>N</v>
      </c>
      <c r="P210" s="3" t="str">
        <f aca="false">IF('Seznam vyšetření'!E213="a",IF('Seznam vyšetření'!I213="a","A","N"),"N")</f>
        <v>N</v>
      </c>
    </row>
    <row r="211" customFormat="false" ht="12.75" hidden="false" customHeight="false" outlineLevel="0" collapsed="false">
      <c r="O211" s="3" t="str">
        <f aca="false">IF('Seznam vyšetření'!F214="a",IF('Seznam vyšetření'!I214="a","A","N"),"N")</f>
        <v>N</v>
      </c>
      <c r="P211" s="3" t="str">
        <f aca="false">IF('Seznam vyšetření'!E214="a",IF('Seznam vyšetření'!I214="a","A","N"),"N")</f>
        <v>N</v>
      </c>
    </row>
    <row r="212" customFormat="false" ht="12.75" hidden="false" customHeight="false" outlineLevel="0" collapsed="false">
      <c r="O212" s="3" t="str">
        <f aca="false">IF('Seznam vyšetření'!F215="a",IF('Seznam vyšetření'!I215="a","A","N"),"N")</f>
        <v>N</v>
      </c>
      <c r="P212" s="3" t="str">
        <f aca="false">IF('Seznam vyšetření'!E215="a",IF('Seznam vyšetření'!I215="a","A","N"),"N")</f>
        <v>N</v>
      </c>
    </row>
    <row r="213" customFormat="false" ht="12.75" hidden="false" customHeight="false" outlineLevel="0" collapsed="false">
      <c r="O213" s="3" t="str">
        <f aca="false">IF('Seznam vyšetření'!F216="a",IF('Seznam vyšetření'!I216="a","A","N"),"N")</f>
        <v>N</v>
      </c>
      <c r="P213" s="3" t="str">
        <f aca="false">IF('Seznam vyšetření'!E216="a",IF('Seznam vyšetření'!I216="a","A","N"),"N")</f>
        <v>N</v>
      </c>
    </row>
    <row r="214" customFormat="false" ht="12.75" hidden="false" customHeight="false" outlineLevel="0" collapsed="false">
      <c r="O214" s="3" t="str">
        <f aca="false">IF('Seznam vyšetření'!F217="a",IF('Seznam vyšetření'!I217="a","A","N"),"N")</f>
        <v>N</v>
      </c>
      <c r="P214" s="3" t="str">
        <f aca="false">IF('Seznam vyšetření'!E217="a",IF('Seznam vyšetření'!I217="a","A","N"),"N")</f>
        <v>N</v>
      </c>
    </row>
    <row r="215" customFormat="false" ht="12.75" hidden="false" customHeight="false" outlineLevel="0" collapsed="false">
      <c r="O215" s="3" t="str">
        <f aca="false">IF('Seznam vyšetření'!F218="a",IF('Seznam vyšetření'!I218="a","A","N"),"N")</f>
        <v>N</v>
      </c>
      <c r="P215" s="3" t="str">
        <f aca="false">IF('Seznam vyšetření'!E218="a",IF('Seznam vyšetření'!I218="a","A","N"),"N")</f>
        <v>N</v>
      </c>
    </row>
    <row r="216" customFormat="false" ht="12.75" hidden="false" customHeight="false" outlineLevel="0" collapsed="false">
      <c r="O216" s="3" t="str">
        <f aca="false">IF('Seznam vyšetření'!F219="a",IF('Seznam vyšetření'!I219="a","A","N"),"N")</f>
        <v>N</v>
      </c>
      <c r="P216" s="3" t="str">
        <f aca="false">IF('Seznam vyšetření'!E219="a",IF('Seznam vyšetření'!I219="a","A","N"),"N")</f>
        <v>N</v>
      </c>
    </row>
    <row r="217" customFormat="false" ht="12.75" hidden="false" customHeight="false" outlineLevel="0" collapsed="false">
      <c r="O217" s="3" t="str">
        <f aca="false">IF('Seznam vyšetření'!F220="a",IF('Seznam vyšetření'!I220="a","A","N"),"N")</f>
        <v>N</v>
      </c>
      <c r="P217" s="3" t="str">
        <f aca="false">IF('Seznam vyšetření'!E220="a",IF('Seznam vyšetření'!I220="a","A","N"),"N")</f>
        <v>N</v>
      </c>
    </row>
    <row r="218" customFormat="false" ht="12.75" hidden="false" customHeight="false" outlineLevel="0" collapsed="false">
      <c r="O218" s="3" t="str">
        <f aca="false">IF('Seznam vyšetření'!F221="a",IF('Seznam vyšetření'!I221="a","A","N"),"N")</f>
        <v>N</v>
      </c>
      <c r="P218" s="3" t="str">
        <f aca="false">IF('Seznam vyšetření'!E221="a",IF('Seznam vyšetření'!I221="a","A","N"),"N")</f>
        <v>N</v>
      </c>
    </row>
    <row r="219" customFormat="false" ht="12.75" hidden="false" customHeight="false" outlineLevel="0" collapsed="false">
      <c r="O219" s="3" t="str">
        <f aca="false">IF('Seznam vyšetření'!F222="a",IF('Seznam vyšetření'!I222="a","A","N"),"N")</f>
        <v>N</v>
      </c>
      <c r="P219" s="3" t="str">
        <f aca="false">IF('Seznam vyšetření'!E222="a",IF('Seznam vyšetření'!I222="a","A","N"),"N")</f>
        <v>N</v>
      </c>
    </row>
    <row r="220" customFormat="false" ht="12.75" hidden="false" customHeight="false" outlineLevel="0" collapsed="false">
      <c r="O220" s="3" t="str">
        <f aca="false">IF('Seznam vyšetření'!F223="a",IF('Seznam vyšetření'!I223="a","A","N"),"N")</f>
        <v>N</v>
      </c>
      <c r="P220" s="3" t="str">
        <f aca="false">IF('Seznam vyšetření'!E223="a",IF('Seznam vyšetření'!I223="a","A","N"),"N")</f>
        <v>N</v>
      </c>
    </row>
    <row r="221" customFormat="false" ht="12.75" hidden="false" customHeight="false" outlineLevel="0" collapsed="false">
      <c r="O221" s="3" t="str">
        <f aca="false">IF('Seznam vyšetření'!F224="a",IF('Seznam vyšetření'!I224="a","A","N"),"N")</f>
        <v>N</v>
      </c>
      <c r="P221" s="3" t="str">
        <f aca="false">IF('Seznam vyšetření'!E224="a",IF('Seznam vyšetření'!I224="a","A","N"),"N")</f>
        <v>N</v>
      </c>
    </row>
    <row r="222" customFormat="false" ht="12.75" hidden="false" customHeight="false" outlineLevel="0" collapsed="false">
      <c r="O222" s="3" t="str">
        <f aca="false">IF('Seznam vyšetření'!F225="a",IF('Seznam vyšetření'!I225="a","A","N"),"N")</f>
        <v>N</v>
      </c>
      <c r="P222" s="3" t="str">
        <f aca="false">IF('Seznam vyšetření'!E225="a",IF('Seznam vyšetření'!I225="a","A","N"),"N")</f>
        <v>N</v>
      </c>
    </row>
    <row r="223" customFormat="false" ht="12.75" hidden="false" customHeight="false" outlineLevel="0" collapsed="false">
      <c r="O223" s="3" t="str">
        <f aca="false">IF('Seznam vyšetření'!F226="a",IF('Seznam vyšetření'!I226="a","A","N"),"N")</f>
        <v>N</v>
      </c>
      <c r="P223" s="3" t="str">
        <f aca="false">IF('Seznam vyšetření'!E226="a",IF('Seznam vyšetření'!I226="a","A","N"),"N")</f>
        <v>N</v>
      </c>
    </row>
    <row r="224" customFormat="false" ht="12.75" hidden="false" customHeight="false" outlineLevel="0" collapsed="false">
      <c r="O224" s="3" t="str">
        <f aca="false">IF('Seznam vyšetření'!F227="a",IF('Seznam vyšetření'!I227="a","A","N"),"N")</f>
        <v>N</v>
      </c>
      <c r="P224" s="3" t="str">
        <f aca="false">IF('Seznam vyšetření'!E227="a",IF('Seznam vyšetření'!I227="a","A","N"),"N")</f>
        <v>N</v>
      </c>
    </row>
    <row r="225" customFormat="false" ht="12.75" hidden="false" customHeight="false" outlineLevel="0" collapsed="false">
      <c r="O225" s="3" t="str">
        <f aca="false">IF('Seznam vyšetření'!F228="a",IF('Seznam vyšetření'!I228="a","A","N"),"N")</f>
        <v>N</v>
      </c>
      <c r="P225" s="3" t="str">
        <f aca="false">IF('Seznam vyšetření'!E228="a",IF('Seznam vyšetření'!I228="a","A","N"),"N")</f>
        <v>N</v>
      </c>
    </row>
    <row r="226" customFormat="false" ht="12.75" hidden="false" customHeight="false" outlineLevel="0" collapsed="false">
      <c r="O226" s="3" t="str">
        <f aca="false">IF('Seznam vyšetření'!F229="a",IF('Seznam vyšetření'!I229="a","A","N"),"N")</f>
        <v>N</v>
      </c>
      <c r="P226" s="3" t="str">
        <f aca="false">IF('Seznam vyšetření'!E229="a",IF('Seznam vyšetření'!I229="a","A","N"),"N")</f>
        <v>N</v>
      </c>
    </row>
    <row r="227" customFormat="false" ht="12.75" hidden="false" customHeight="false" outlineLevel="0" collapsed="false">
      <c r="O227" s="3" t="str">
        <f aca="false">IF('Seznam vyšetření'!F230="a",IF('Seznam vyšetření'!I230="a","A","N"),"N")</f>
        <v>N</v>
      </c>
      <c r="P227" s="3" t="str">
        <f aca="false">IF('Seznam vyšetření'!E230="a",IF('Seznam vyšetření'!I230="a","A","N"),"N")</f>
        <v>N</v>
      </c>
    </row>
    <row r="228" customFormat="false" ht="12.75" hidden="false" customHeight="false" outlineLevel="0" collapsed="false">
      <c r="O228" s="3" t="str">
        <f aca="false">IF('Seznam vyšetření'!F231="a",IF('Seznam vyšetření'!I231="a","A","N"),"N")</f>
        <v>N</v>
      </c>
      <c r="P228" s="3" t="str">
        <f aca="false">IF('Seznam vyšetření'!E231="a",IF('Seznam vyšetření'!I231="a","A","N"),"N")</f>
        <v>N</v>
      </c>
    </row>
    <row r="229" customFormat="false" ht="12.75" hidden="false" customHeight="false" outlineLevel="0" collapsed="false">
      <c r="O229" s="3" t="str">
        <f aca="false">IF('Seznam vyšetření'!F232="a",IF('Seznam vyšetření'!I232="a","A","N"),"N")</f>
        <v>N</v>
      </c>
      <c r="P229" s="3" t="str">
        <f aca="false">IF('Seznam vyšetření'!E232="a",IF('Seznam vyšetření'!I232="a","A","N"),"N")</f>
        <v>N</v>
      </c>
    </row>
    <row r="230" customFormat="false" ht="12.75" hidden="false" customHeight="false" outlineLevel="0" collapsed="false">
      <c r="O230" s="3" t="str">
        <f aca="false">IF('Seznam vyšetření'!F233="a",IF('Seznam vyšetření'!I233="a","A","N"),"N")</f>
        <v>N</v>
      </c>
      <c r="P230" s="3" t="str">
        <f aca="false">IF('Seznam vyšetření'!E233="a",IF('Seznam vyšetření'!I233="a","A","N"),"N")</f>
        <v>N</v>
      </c>
    </row>
    <row r="231" customFormat="false" ht="12.75" hidden="false" customHeight="false" outlineLevel="0" collapsed="false">
      <c r="O231" s="3" t="str">
        <f aca="false">IF('Seznam vyšetření'!F234="a",IF('Seznam vyšetření'!I234="a","A","N"),"N")</f>
        <v>N</v>
      </c>
      <c r="P231" s="3" t="str">
        <f aca="false">IF('Seznam vyšetření'!E234="a",IF('Seznam vyšetření'!I234="a","A","N"),"N")</f>
        <v>N</v>
      </c>
    </row>
    <row r="232" customFormat="false" ht="12.75" hidden="false" customHeight="false" outlineLevel="0" collapsed="false">
      <c r="O232" s="3" t="str">
        <f aca="false">IF('Seznam vyšetření'!F235="a",IF('Seznam vyšetření'!I235="a","A","N"),"N")</f>
        <v>N</v>
      </c>
      <c r="P232" s="3" t="str">
        <f aca="false">IF('Seznam vyšetření'!E235="a",IF('Seznam vyšetření'!I235="a","A","N"),"N")</f>
        <v>N</v>
      </c>
    </row>
    <row r="233" customFormat="false" ht="12.75" hidden="false" customHeight="false" outlineLevel="0" collapsed="false">
      <c r="O233" s="3" t="str">
        <f aca="false">IF('Seznam vyšetření'!F236="a",IF('Seznam vyšetření'!I236="a","A","N"),"N")</f>
        <v>N</v>
      </c>
      <c r="P233" s="3" t="str">
        <f aca="false">IF('Seznam vyšetření'!E236="a",IF('Seznam vyšetření'!I236="a","A","N"),"N")</f>
        <v>N</v>
      </c>
    </row>
    <row r="234" customFormat="false" ht="12.75" hidden="false" customHeight="false" outlineLevel="0" collapsed="false">
      <c r="O234" s="3" t="str">
        <f aca="false">IF('Seznam vyšetření'!F237="a",IF('Seznam vyšetření'!I237="a","A","N"),"N")</f>
        <v>N</v>
      </c>
      <c r="P234" s="3" t="str">
        <f aca="false">IF('Seznam vyšetření'!E237="a",IF('Seznam vyšetření'!I237="a","A","N"),"N")</f>
        <v>N</v>
      </c>
    </row>
    <row r="235" customFormat="false" ht="12.75" hidden="false" customHeight="false" outlineLevel="0" collapsed="false">
      <c r="O235" s="3" t="str">
        <f aca="false">IF('Seznam vyšetření'!F238="a",IF('Seznam vyšetření'!I238="a","A","N"),"N")</f>
        <v>N</v>
      </c>
      <c r="P235" s="3" t="str">
        <f aca="false">IF('Seznam vyšetření'!E238="a",IF('Seznam vyšetření'!I238="a","A","N"),"N")</f>
        <v>N</v>
      </c>
    </row>
    <row r="236" customFormat="false" ht="12.75" hidden="false" customHeight="false" outlineLevel="0" collapsed="false">
      <c r="O236" s="3" t="str">
        <f aca="false">IF('Seznam vyšetření'!F239="a",IF('Seznam vyšetření'!I239="a","A","N"),"N")</f>
        <v>N</v>
      </c>
      <c r="P236" s="3" t="str">
        <f aca="false">IF('Seznam vyšetření'!E239="a",IF('Seznam vyšetření'!I239="a","A","N"),"N")</f>
        <v>N</v>
      </c>
    </row>
    <row r="237" customFormat="false" ht="12.75" hidden="false" customHeight="false" outlineLevel="0" collapsed="false">
      <c r="O237" s="3" t="str">
        <f aca="false">IF('Seznam vyšetření'!F240="a",IF('Seznam vyšetření'!I240="a","A","N"),"N")</f>
        <v>N</v>
      </c>
      <c r="P237" s="3" t="str">
        <f aca="false">IF('Seznam vyšetření'!E240="a",IF('Seznam vyšetření'!I240="a","A","N"),"N")</f>
        <v>N</v>
      </c>
    </row>
    <row r="238" customFormat="false" ht="12.75" hidden="false" customHeight="false" outlineLevel="0" collapsed="false">
      <c r="O238" s="3" t="str">
        <f aca="false">IF('Seznam vyšetření'!F241="a",IF('Seznam vyšetření'!I241="a","A","N"),"N")</f>
        <v>N</v>
      </c>
      <c r="P238" s="3" t="str">
        <f aca="false">IF('Seznam vyšetření'!E241="a",IF('Seznam vyšetření'!I241="a","A","N"),"N")</f>
        <v>N</v>
      </c>
    </row>
    <row r="239" customFormat="false" ht="12.75" hidden="false" customHeight="false" outlineLevel="0" collapsed="false">
      <c r="O239" s="3" t="str">
        <f aca="false">IF('Seznam vyšetření'!F242="a",IF('Seznam vyšetření'!I242="a","A","N"),"N")</f>
        <v>N</v>
      </c>
      <c r="P239" s="3" t="str">
        <f aca="false">IF('Seznam vyšetření'!E242="a",IF('Seznam vyšetření'!I242="a","A","N"),"N")</f>
        <v>N</v>
      </c>
    </row>
    <row r="240" customFormat="false" ht="12.75" hidden="false" customHeight="false" outlineLevel="0" collapsed="false">
      <c r="O240" s="3" t="str">
        <f aca="false">IF('Seznam vyšetření'!F243="a",IF('Seznam vyšetření'!I243="a","A","N"),"N")</f>
        <v>N</v>
      </c>
      <c r="P240" s="3" t="str">
        <f aca="false">IF('Seznam vyšetření'!E243="a",IF('Seznam vyšetření'!I243="a","A","N"),"N")</f>
        <v>N</v>
      </c>
    </row>
    <row r="241" customFormat="false" ht="12.75" hidden="false" customHeight="false" outlineLevel="0" collapsed="false">
      <c r="O241" s="3" t="str">
        <f aca="false">IF('Seznam vyšetření'!F244="a",IF('Seznam vyšetření'!I244="a","A","N"),"N")</f>
        <v>N</v>
      </c>
      <c r="P241" s="3" t="str">
        <f aca="false">IF('Seznam vyšetření'!E244="a",IF('Seznam vyšetření'!I244="a","A","N"),"N")</f>
        <v>N</v>
      </c>
    </row>
    <row r="242" customFormat="false" ht="12.75" hidden="false" customHeight="false" outlineLevel="0" collapsed="false">
      <c r="O242" s="3" t="str">
        <f aca="false">IF('Seznam vyšetření'!F245="a",IF('Seznam vyšetření'!I245="a","A","N"),"N")</f>
        <v>N</v>
      </c>
      <c r="P242" s="3" t="str">
        <f aca="false">IF('Seznam vyšetření'!E245="a",IF('Seznam vyšetření'!I245="a","A","N"),"N")</f>
        <v>N</v>
      </c>
    </row>
    <row r="243" customFormat="false" ht="12.75" hidden="false" customHeight="false" outlineLevel="0" collapsed="false">
      <c r="O243" s="3" t="str">
        <f aca="false">IF('Seznam vyšetření'!F246="a",IF('Seznam vyšetření'!I246="a","A","N"),"N")</f>
        <v>N</v>
      </c>
      <c r="P243" s="3" t="str">
        <f aca="false">IF('Seznam vyšetření'!E246="a",IF('Seznam vyšetření'!I246="a","A","N"),"N")</f>
        <v>N</v>
      </c>
    </row>
    <row r="244" customFormat="false" ht="12.75" hidden="false" customHeight="false" outlineLevel="0" collapsed="false">
      <c r="O244" s="3" t="str">
        <f aca="false">IF('Seznam vyšetření'!F247="a",IF('Seznam vyšetření'!I247="a","A","N"),"N")</f>
        <v>N</v>
      </c>
      <c r="P244" s="3" t="str">
        <f aca="false">IF('Seznam vyšetření'!E247="a",IF('Seznam vyšetření'!I247="a","A","N"),"N")</f>
        <v>N</v>
      </c>
    </row>
    <row r="245" customFormat="false" ht="12.75" hidden="false" customHeight="false" outlineLevel="0" collapsed="false">
      <c r="O245" s="3" t="str">
        <f aca="false">IF('Seznam vyšetření'!F248="a",IF('Seznam vyšetření'!I248="a","A","N"),"N")</f>
        <v>N</v>
      </c>
      <c r="P245" s="3" t="str">
        <f aca="false">IF('Seznam vyšetření'!E248="a",IF('Seznam vyšetření'!I248="a","A","N"),"N")</f>
        <v>N</v>
      </c>
    </row>
    <row r="246" customFormat="false" ht="12.75" hidden="false" customHeight="false" outlineLevel="0" collapsed="false">
      <c r="O246" s="3" t="str">
        <f aca="false">IF('Seznam vyšetření'!F249="a",IF('Seznam vyšetření'!I249="a","A","N"),"N")</f>
        <v>N</v>
      </c>
      <c r="P246" s="3" t="str">
        <f aca="false">IF('Seznam vyšetření'!E249="a",IF('Seznam vyšetření'!I249="a","A","N"),"N")</f>
        <v>N</v>
      </c>
    </row>
    <row r="247" customFormat="false" ht="12.75" hidden="false" customHeight="false" outlineLevel="0" collapsed="false">
      <c r="O247" s="3" t="str">
        <f aca="false">IF('Seznam vyšetření'!F250="a",IF('Seznam vyšetření'!I250="a","A","N"),"N")</f>
        <v>N</v>
      </c>
      <c r="P247" s="3" t="str">
        <f aca="false">IF('Seznam vyšetření'!E250="a",IF('Seznam vyšetření'!I250="a","A","N"),"N")</f>
        <v>N</v>
      </c>
    </row>
    <row r="248" customFormat="false" ht="12.75" hidden="false" customHeight="false" outlineLevel="0" collapsed="false">
      <c r="O248" s="3" t="str">
        <f aca="false">IF('Seznam vyšetření'!F251="a",IF('Seznam vyšetření'!I251="a","A","N"),"N")</f>
        <v>N</v>
      </c>
      <c r="P248" s="3" t="str">
        <f aca="false">IF('Seznam vyšetření'!E251="a",IF('Seznam vyšetření'!I251="a","A","N"),"N")</f>
        <v>N</v>
      </c>
    </row>
    <row r="249" customFormat="false" ht="12.75" hidden="false" customHeight="false" outlineLevel="0" collapsed="false">
      <c r="O249" s="3" t="str">
        <f aca="false">IF('Seznam vyšetření'!F252="a",IF('Seznam vyšetření'!I252="a","A","N"),"N")</f>
        <v>N</v>
      </c>
      <c r="P249" s="3" t="str">
        <f aca="false">IF('Seznam vyšetření'!E252="a",IF('Seznam vyšetření'!I252="a","A","N"),"N")</f>
        <v>N</v>
      </c>
    </row>
    <row r="250" customFormat="false" ht="12.75" hidden="false" customHeight="false" outlineLevel="0" collapsed="false">
      <c r="O250" s="3" t="str">
        <f aca="false">IF('Seznam vyšetření'!F253="a",IF('Seznam vyšetření'!I253="a","A","N"),"N")</f>
        <v>N</v>
      </c>
      <c r="P250" s="3" t="str">
        <f aca="false">IF('Seznam vyšetření'!E253="a",IF('Seznam vyšetření'!I253="a","A","N"),"N")</f>
        <v>N</v>
      </c>
    </row>
    <row r="251" customFormat="false" ht="12.75" hidden="false" customHeight="false" outlineLevel="0" collapsed="false">
      <c r="O251" s="3" t="str">
        <f aca="false">IF('Seznam vyšetření'!F254="a",IF('Seznam vyšetření'!I254="a","A","N"),"N")</f>
        <v>N</v>
      </c>
      <c r="P251" s="3" t="str">
        <f aca="false">IF('Seznam vyšetření'!E254="a",IF('Seznam vyšetření'!I254="a","A","N"),"N")</f>
        <v>N</v>
      </c>
    </row>
    <row r="252" customFormat="false" ht="12.75" hidden="false" customHeight="false" outlineLevel="0" collapsed="false">
      <c r="O252" s="3" t="str">
        <f aca="false">IF('Seznam vyšetření'!F255="a",IF('Seznam vyšetření'!I255="a","A","N"),"N")</f>
        <v>N</v>
      </c>
      <c r="P252" s="3" t="str">
        <f aca="false">IF('Seznam vyšetření'!E255="a",IF('Seznam vyšetření'!I255="a","A","N"),"N")</f>
        <v>N</v>
      </c>
    </row>
    <row r="253" customFormat="false" ht="12.75" hidden="false" customHeight="false" outlineLevel="0" collapsed="false">
      <c r="O253" s="3" t="str">
        <f aca="false">IF('Seznam vyšetření'!F256="a",IF('Seznam vyšetření'!I256="a","A","N"),"N")</f>
        <v>N</v>
      </c>
      <c r="P253" s="3" t="str">
        <f aca="false">IF('Seznam vyšetření'!E256="a",IF('Seznam vyšetření'!I256="a","A","N"),"N")</f>
        <v>N</v>
      </c>
    </row>
    <row r="254" customFormat="false" ht="12.75" hidden="false" customHeight="false" outlineLevel="0" collapsed="false">
      <c r="O254" s="3" t="str">
        <f aca="false">IF('Seznam vyšetření'!F257="a",IF('Seznam vyšetření'!I257="a","A","N"),"N")</f>
        <v>N</v>
      </c>
      <c r="P254" s="3" t="str">
        <f aca="false">IF('Seznam vyšetření'!E257="a",IF('Seznam vyšetření'!I257="a","A","N"),"N")</f>
        <v>N</v>
      </c>
    </row>
    <row r="255" customFormat="false" ht="12.75" hidden="false" customHeight="false" outlineLevel="0" collapsed="false">
      <c r="O255" s="3" t="str">
        <f aca="false">IF('Seznam vyšetření'!F258="a",IF('Seznam vyšetření'!I258="a","A","N"),"N")</f>
        <v>N</v>
      </c>
      <c r="P255" s="3" t="str">
        <f aca="false">IF('Seznam vyšetření'!E258="a",IF('Seznam vyšetření'!I258="a","A","N"),"N")</f>
        <v>N</v>
      </c>
    </row>
    <row r="256" customFormat="false" ht="12.75" hidden="false" customHeight="false" outlineLevel="0" collapsed="false">
      <c r="O256" s="3" t="str">
        <f aca="false">IF('Seznam vyšetření'!F259="a",IF('Seznam vyšetření'!I259="a","A","N"),"N")</f>
        <v>N</v>
      </c>
      <c r="P256" s="3" t="str">
        <f aca="false">IF('Seznam vyšetření'!E259="a",IF('Seznam vyšetření'!I259="a","A","N"),"N")</f>
        <v>N</v>
      </c>
    </row>
    <row r="257" customFormat="false" ht="12.75" hidden="false" customHeight="false" outlineLevel="0" collapsed="false">
      <c r="O257" s="3" t="str">
        <f aca="false">IF('Seznam vyšetření'!F260="a",IF('Seznam vyšetření'!I260="a","A","N"),"N")</f>
        <v>N</v>
      </c>
      <c r="P257" s="3" t="str">
        <f aca="false">IF('Seznam vyšetření'!E260="a",IF('Seznam vyšetření'!I260="a","A","N"),"N")</f>
        <v>N</v>
      </c>
    </row>
    <row r="258" customFormat="false" ht="12.75" hidden="false" customHeight="false" outlineLevel="0" collapsed="false">
      <c r="O258" s="3" t="str">
        <f aca="false">IF('Seznam vyšetření'!F261="a",IF('Seznam vyšetření'!I261="a","A","N"),"N")</f>
        <v>N</v>
      </c>
      <c r="P258" s="3" t="str">
        <f aca="false">IF('Seznam vyšetření'!E261="a",IF('Seznam vyšetření'!I261="a","A","N"),"N")</f>
        <v>N</v>
      </c>
    </row>
    <row r="259" customFormat="false" ht="12.75" hidden="false" customHeight="false" outlineLevel="0" collapsed="false">
      <c r="O259" s="3" t="str">
        <f aca="false">IF('Seznam vyšetření'!F262="a",IF('Seznam vyšetření'!I262="a","A","N"),"N")</f>
        <v>N</v>
      </c>
      <c r="P259" s="3" t="str">
        <f aca="false">IF('Seznam vyšetření'!E262="a",IF('Seznam vyšetření'!I262="a","A","N"),"N")</f>
        <v>N</v>
      </c>
    </row>
    <row r="260" customFormat="false" ht="12.75" hidden="false" customHeight="false" outlineLevel="0" collapsed="false">
      <c r="O260" s="3" t="str">
        <f aca="false">IF('Seznam vyšetření'!F263="a",IF('Seznam vyšetření'!I263="a","A","N"),"N")</f>
        <v>N</v>
      </c>
      <c r="P260" s="3" t="str">
        <f aca="false">IF('Seznam vyšetření'!E263="a",IF('Seznam vyšetření'!I263="a","A","N"),"N")</f>
        <v>N</v>
      </c>
    </row>
    <row r="261" customFormat="false" ht="12.75" hidden="false" customHeight="false" outlineLevel="0" collapsed="false">
      <c r="O261" s="3" t="str">
        <f aca="false">IF('Seznam vyšetření'!F264="a",IF('Seznam vyšetření'!I264="a","A","N"),"N")</f>
        <v>N</v>
      </c>
      <c r="P261" s="3" t="str">
        <f aca="false">IF('Seznam vyšetření'!E264="a",IF('Seznam vyšetření'!I264="a","A","N"),"N")</f>
        <v>N</v>
      </c>
    </row>
    <row r="262" customFormat="false" ht="12.75" hidden="false" customHeight="false" outlineLevel="0" collapsed="false">
      <c r="O262" s="3" t="str">
        <f aca="false">IF('Seznam vyšetření'!F265="a",IF('Seznam vyšetření'!I265="a","A","N"),"N")</f>
        <v>N</v>
      </c>
      <c r="P262" s="3" t="str">
        <f aca="false">IF('Seznam vyšetření'!E265="a",IF('Seznam vyšetření'!I265="a","A","N"),"N")</f>
        <v>N</v>
      </c>
    </row>
    <row r="263" customFormat="false" ht="12.75" hidden="false" customHeight="false" outlineLevel="0" collapsed="false">
      <c r="O263" s="3" t="str">
        <f aca="false">IF('Seznam vyšetření'!F266="a",IF('Seznam vyšetření'!I266="a","A","N"),"N")</f>
        <v>N</v>
      </c>
      <c r="P263" s="3" t="str">
        <f aca="false">IF('Seznam vyšetření'!E266="a",IF('Seznam vyšetření'!I266="a","A","N"),"N")</f>
        <v>N</v>
      </c>
    </row>
    <row r="264" customFormat="false" ht="12.75" hidden="false" customHeight="false" outlineLevel="0" collapsed="false">
      <c r="O264" s="3" t="str">
        <f aca="false">IF('Seznam vyšetření'!F267="a",IF('Seznam vyšetření'!I267="a","A","N"),"N")</f>
        <v>N</v>
      </c>
      <c r="P264" s="3" t="str">
        <f aca="false">IF('Seznam vyšetření'!E267="a",IF('Seznam vyšetření'!I267="a","A","N"),"N")</f>
        <v>N</v>
      </c>
    </row>
    <row r="265" customFormat="false" ht="12.75" hidden="false" customHeight="false" outlineLevel="0" collapsed="false">
      <c r="O265" s="3" t="str">
        <f aca="false">IF('Seznam vyšetření'!F268="a",IF('Seznam vyšetření'!I268="a","A","N"),"N")</f>
        <v>N</v>
      </c>
      <c r="P265" s="3" t="str">
        <f aca="false">IF('Seznam vyšetření'!E268="a",IF('Seznam vyšetření'!I268="a","A","N"),"N")</f>
        <v>N</v>
      </c>
    </row>
    <row r="266" customFormat="false" ht="12.75" hidden="false" customHeight="false" outlineLevel="0" collapsed="false">
      <c r="O266" s="3" t="str">
        <f aca="false">IF('Seznam vyšetření'!F269="a",IF('Seznam vyšetření'!I269="a","A","N"),"N")</f>
        <v>N</v>
      </c>
      <c r="P266" s="3" t="str">
        <f aca="false">IF('Seznam vyšetření'!E269="a",IF('Seznam vyšetření'!I269="a","A","N"),"N")</f>
        <v>N</v>
      </c>
    </row>
    <row r="267" customFormat="false" ht="12.75" hidden="false" customHeight="false" outlineLevel="0" collapsed="false">
      <c r="O267" s="3" t="str">
        <f aca="false">IF('Seznam vyšetření'!F270="a",IF('Seznam vyšetření'!I270="a","A","N"),"N")</f>
        <v>N</v>
      </c>
      <c r="P267" s="3" t="str">
        <f aca="false">IF('Seznam vyšetření'!E270="a",IF('Seznam vyšetření'!I270="a","A","N"),"N")</f>
        <v>N</v>
      </c>
    </row>
    <row r="268" customFormat="false" ht="12.75" hidden="false" customHeight="false" outlineLevel="0" collapsed="false">
      <c r="O268" s="3" t="str">
        <f aca="false">IF('Seznam vyšetření'!F271="a",IF('Seznam vyšetření'!I271="a","A","N"),"N")</f>
        <v>N</v>
      </c>
      <c r="P268" s="3" t="str">
        <f aca="false">IF('Seznam vyšetření'!E271="a",IF('Seznam vyšetření'!I271="a","A","N"),"N")</f>
        <v>N</v>
      </c>
    </row>
    <row r="269" customFormat="false" ht="12.75" hidden="false" customHeight="false" outlineLevel="0" collapsed="false">
      <c r="O269" s="3" t="str">
        <f aca="false">IF('Seznam vyšetření'!F272="a",IF('Seznam vyšetření'!I272="a","A","N"),"N")</f>
        <v>N</v>
      </c>
      <c r="P269" s="3" t="str">
        <f aca="false">IF('Seznam vyšetření'!E272="a",IF('Seznam vyšetření'!I272="a","A","N"),"N")</f>
        <v>N</v>
      </c>
    </row>
    <row r="270" customFormat="false" ht="12.75" hidden="false" customHeight="false" outlineLevel="0" collapsed="false">
      <c r="O270" s="3" t="str">
        <f aca="false">IF('Seznam vyšetření'!F273="a",IF('Seznam vyšetření'!I273="a","A","N"),"N")</f>
        <v>N</v>
      </c>
      <c r="P270" s="3" t="str">
        <f aca="false">IF('Seznam vyšetření'!E273="a",IF('Seznam vyšetření'!I273="a","A","N"),"N")</f>
        <v>N</v>
      </c>
    </row>
    <row r="271" customFormat="false" ht="12.75" hidden="false" customHeight="false" outlineLevel="0" collapsed="false">
      <c r="O271" s="3" t="str">
        <f aca="false">IF('Seznam vyšetření'!F274="a",IF('Seznam vyšetření'!I274="a","A","N"),"N")</f>
        <v>N</v>
      </c>
      <c r="P271" s="3" t="str">
        <f aca="false">IF('Seznam vyšetření'!E274="a",IF('Seznam vyšetření'!I274="a","A","N"),"N")</f>
        <v>N</v>
      </c>
    </row>
    <row r="272" customFormat="false" ht="12.75" hidden="false" customHeight="false" outlineLevel="0" collapsed="false">
      <c r="O272" s="3" t="str">
        <f aca="false">IF('Seznam vyšetření'!F275="a",IF('Seznam vyšetření'!I275="a","A","N"),"N")</f>
        <v>N</v>
      </c>
      <c r="P272" s="3" t="str">
        <f aca="false">IF('Seznam vyšetření'!E275="a",IF('Seznam vyšetření'!I275="a","A","N"),"N")</f>
        <v>N</v>
      </c>
    </row>
    <row r="273" customFormat="false" ht="12.75" hidden="false" customHeight="false" outlineLevel="0" collapsed="false">
      <c r="O273" s="3" t="str">
        <f aca="false">IF('Seznam vyšetření'!F276="a",IF('Seznam vyšetření'!I276="a","A","N"),"N")</f>
        <v>N</v>
      </c>
      <c r="P273" s="3" t="str">
        <f aca="false">IF('Seznam vyšetření'!E276="a",IF('Seznam vyšetření'!I276="a","A","N"),"N")</f>
        <v>N</v>
      </c>
    </row>
    <row r="274" customFormat="false" ht="12.75" hidden="false" customHeight="false" outlineLevel="0" collapsed="false">
      <c r="O274" s="3" t="str">
        <f aca="false">IF('Seznam vyšetření'!F277="a",IF('Seznam vyšetření'!I277="a","A","N"),"N")</f>
        <v>N</v>
      </c>
      <c r="P274" s="3" t="str">
        <f aca="false">IF('Seznam vyšetření'!E277="a",IF('Seznam vyšetření'!I277="a","A","N"),"N")</f>
        <v>N</v>
      </c>
    </row>
    <row r="275" customFormat="false" ht="12.75" hidden="false" customHeight="false" outlineLevel="0" collapsed="false">
      <c r="O275" s="3" t="str">
        <f aca="false">IF('Seznam vyšetření'!F278="a",IF('Seznam vyšetření'!I278="a","A","N"),"N")</f>
        <v>N</v>
      </c>
      <c r="P275" s="3" t="str">
        <f aca="false">IF('Seznam vyšetření'!E278="a",IF('Seznam vyšetření'!I278="a","A","N"),"N")</f>
        <v>N</v>
      </c>
    </row>
    <row r="276" customFormat="false" ht="12.75" hidden="false" customHeight="false" outlineLevel="0" collapsed="false">
      <c r="O276" s="3" t="str">
        <f aca="false">IF('Seznam vyšetření'!F279="a",IF('Seznam vyšetření'!I279="a","A","N"),"N")</f>
        <v>N</v>
      </c>
      <c r="P276" s="3" t="str">
        <f aca="false">IF('Seznam vyšetření'!E279="a",IF('Seznam vyšetření'!I279="a","A","N"),"N")</f>
        <v>N</v>
      </c>
    </row>
    <row r="277" customFormat="false" ht="12.75" hidden="false" customHeight="false" outlineLevel="0" collapsed="false">
      <c r="O277" s="3" t="str">
        <f aca="false">IF('Seznam vyšetření'!F280="a",IF('Seznam vyšetření'!I280="a","A","N"),"N")</f>
        <v>N</v>
      </c>
      <c r="P277" s="3" t="str">
        <f aca="false">IF('Seznam vyšetření'!E280="a",IF('Seznam vyšetření'!I280="a","A","N"),"N")</f>
        <v>N</v>
      </c>
    </row>
    <row r="278" customFormat="false" ht="12.75" hidden="false" customHeight="false" outlineLevel="0" collapsed="false">
      <c r="O278" s="3" t="str">
        <f aca="false">IF('Seznam vyšetření'!F281="a",IF('Seznam vyšetření'!I281="a","A","N"),"N")</f>
        <v>N</v>
      </c>
      <c r="P278" s="3" t="str">
        <f aca="false">IF('Seznam vyšetření'!E281="a",IF('Seznam vyšetření'!I281="a","A","N"),"N")</f>
        <v>N</v>
      </c>
    </row>
    <row r="279" customFormat="false" ht="12.75" hidden="false" customHeight="false" outlineLevel="0" collapsed="false">
      <c r="O279" s="3" t="str">
        <f aca="false">IF('Seznam vyšetření'!F282="a",IF('Seznam vyšetření'!I282="a","A","N"),"N")</f>
        <v>N</v>
      </c>
      <c r="P279" s="3" t="str">
        <f aca="false">IF('Seznam vyšetření'!E282="a",IF('Seznam vyšetření'!I282="a","A","N"),"N")</f>
        <v>N</v>
      </c>
    </row>
    <row r="280" customFormat="false" ht="12.75" hidden="false" customHeight="false" outlineLevel="0" collapsed="false">
      <c r="O280" s="3" t="str">
        <f aca="false">IF('Seznam vyšetření'!F283="a",IF('Seznam vyšetření'!I283="a","A","N"),"N")</f>
        <v>N</v>
      </c>
      <c r="P280" s="3" t="str">
        <f aca="false">IF('Seznam vyšetření'!E283="a",IF('Seznam vyšetření'!I283="a","A","N"),"N")</f>
        <v>N</v>
      </c>
    </row>
    <row r="281" customFormat="false" ht="12.75" hidden="false" customHeight="false" outlineLevel="0" collapsed="false">
      <c r="O281" s="3" t="str">
        <f aca="false">IF('Seznam vyšetření'!F284="a",IF('Seznam vyšetření'!I284="a","A","N"),"N")</f>
        <v>N</v>
      </c>
      <c r="P281" s="3" t="str">
        <f aca="false">IF('Seznam vyšetření'!E284="a",IF('Seznam vyšetření'!I284="a","A","N"),"N")</f>
        <v>N</v>
      </c>
    </row>
    <row r="282" customFormat="false" ht="12.75" hidden="false" customHeight="false" outlineLevel="0" collapsed="false">
      <c r="O282" s="3" t="str">
        <f aca="false">IF('Seznam vyšetření'!F285="a",IF('Seznam vyšetření'!I285="a","A","N"),"N")</f>
        <v>N</v>
      </c>
      <c r="P282" s="3" t="str">
        <f aca="false">IF('Seznam vyšetření'!E285="a",IF('Seznam vyšetření'!I285="a","A","N"),"N")</f>
        <v>N</v>
      </c>
    </row>
    <row r="283" customFormat="false" ht="12.75" hidden="false" customHeight="false" outlineLevel="0" collapsed="false">
      <c r="O283" s="3" t="str">
        <f aca="false">IF('Seznam vyšetření'!F286="a",IF('Seznam vyšetření'!I286="a","A","N"),"N")</f>
        <v>N</v>
      </c>
      <c r="P283" s="3" t="str">
        <f aca="false">IF('Seznam vyšetření'!E286="a",IF('Seznam vyšetření'!I286="a","A","N"),"N")</f>
        <v>N</v>
      </c>
    </row>
    <row r="284" customFormat="false" ht="12.75" hidden="false" customHeight="false" outlineLevel="0" collapsed="false">
      <c r="O284" s="3" t="str">
        <f aca="false">IF('Seznam vyšetření'!F287="a",IF('Seznam vyšetření'!I287="a","A","N"),"N")</f>
        <v>N</v>
      </c>
      <c r="P284" s="3" t="str">
        <f aca="false">IF('Seznam vyšetření'!E287="a",IF('Seznam vyšetření'!I287="a","A","N"),"N")</f>
        <v>N</v>
      </c>
    </row>
    <row r="285" customFormat="false" ht="12.75" hidden="false" customHeight="false" outlineLevel="0" collapsed="false">
      <c r="O285" s="3" t="str">
        <f aca="false">IF('Seznam vyšetření'!F288="a",IF('Seznam vyšetření'!I288="a","A","N"),"N")</f>
        <v>N</v>
      </c>
      <c r="P285" s="3" t="str">
        <f aca="false">IF('Seznam vyšetření'!E288="a",IF('Seznam vyšetření'!I288="a","A","N"),"N")</f>
        <v>N</v>
      </c>
    </row>
    <row r="286" customFormat="false" ht="12.75" hidden="false" customHeight="false" outlineLevel="0" collapsed="false">
      <c r="O286" s="3" t="str">
        <f aca="false">IF('Seznam vyšetření'!F289="a",IF('Seznam vyšetření'!I289="a","A","N"),"N")</f>
        <v>N</v>
      </c>
      <c r="P286" s="3" t="str">
        <f aca="false">IF('Seznam vyšetření'!E289="a",IF('Seznam vyšetření'!I289="a","A","N"),"N")</f>
        <v>N</v>
      </c>
    </row>
    <row r="287" customFormat="false" ht="12.75" hidden="false" customHeight="false" outlineLevel="0" collapsed="false">
      <c r="O287" s="3" t="str">
        <f aca="false">IF('Seznam vyšetření'!F290="a",IF('Seznam vyšetření'!I290="a","A","N"),"N")</f>
        <v>N</v>
      </c>
      <c r="P287" s="3" t="str">
        <f aca="false">IF('Seznam vyšetření'!E290="a",IF('Seznam vyšetření'!I290="a","A","N"),"N")</f>
        <v>N</v>
      </c>
    </row>
    <row r="288" customFormat="false" ht="12.75" hidden="false" customHeight="false" outlineLevel="0" collapsed="false">
      <c r="O288" s="3" t="str">
        <f aca="false">IF('Seznam vyšetření'!F291="a",IF('Seznam vyšetření'!I291="a","A","N"),"N")</f>
        <v>N</v>
      </c>
      <c r="P288" s="3" t="str">
        <f aca="false">IF('Seznam vyšetření'!E291="a",IF('Seznam vyšetření'!I291="a","A","N"),"N")</f>
        <v>N</v>
      </c>
    </row>
    <row r="289" customFormat="false" ht="12.75" hidden="false" customHeight="false" outlineLevel="0" collapsed="false">
      <c r="O289" s="3" t="str">
        <f aca="false">IF('Seznam vyšetření'!F292="a",IF('Seznam vyšetření'!I292="a","A","N"),"N")</f>
        <v>N</v>
      </c>
      <c r="P289" s="3" t="str">
        <f aca="false">IF('Seznam vyšetření'!E292="a",IF('Seznam vyšetření'!I292="a","A","N"),"N")</f>
        <v>N</v>
      </c>
    </row>
    <row r="290" customFormat="false" ht="12.75" hidden="false" customHeight="false" outlineLevel="0" collapsed="false">
      <c r="O290" s="3" t="str">
        <f aca="false">IF('Seznam vyšetření'!F293="a",IF('Seznam vyšetření'!I293="a","A","N"),"N")</f>
        <v>N</v>
      </c>
      <c r="P290" s="3" t="str">
        <f aca="false">IF('Seznam vyšetření'!E293="a",IF('Seznam vyšetření'!I293="a","A","N"),"N")</f>
        <v>N</v>
      </c>
    </row>
    <row r="291" customFormat="false" ht="12.75" hidden="false" customHeight="false" outlineLevel="0" collapsed="false">
      <c r="O291" s="3" t="str">
        <f aca="false">IF('Seznam vyšetření'!F294="a",IF('Seznam vyšetření'!I294="a","A","N"),"N")</f>
        <v>N</v>
      </c>
      <c r="P291" s="3" t="str">
        <f aca="false">IF('Seznam vyšetření'!E294="a",IF('Seznam vyšetření'!I294="a","A","N"),"N")</f>
        <v>N</v>
      </c>
    </row>
    <row r="292" customFormat="false" ht="12.75" hidden="false" customHeight="false" outlineLevel="0" collapsed="false">
      <c r="O292" s="3" t="str">
        <f aca="false">IF('Seznam vyšetření'!F295="a",IF('Seznam vyšetření'!I295="a","A","N"),"N")</f>
        <v>N</v>
      </c>
      <c r="P292" s="3" t="str">
        <f aca="false">IF('Seznam vyšetření'!E295="a",IF('Seznam vyšetření'!I295="a","A","N"),"N")</f>
        <v>N</v>
      </c>
    </row>
    <row r="293" customFormat="false" ht="12.75" hidden="false" customHeight="false" outlineLevel="0" collapsed="false">
      <c r="O293" s="3" t="str">
        <f aca="false">IF('Seznam vyšetření'!F296="a",IF('Seznam vyšetření'!I296="a","A","N"),"N")</f>
        <v>N</v>
      </c>
      <c r="P293" s="3" t="str">
        <f aca="false">IF('Seznam vyšetření'!E296="a",IF('Seznam vyšetření'!I296="a","A","N"),"N")</f>
        <v>N</v>
      </c>
    </row>
    <row r="294" customFormat="false" ht="12.75" hidden="false" customHeight="false" outlineLevel="0" collapsed="false">
      <c r="O294" s="3" t="str">
        <f aca="false">IF('Seznam vyšetření'!F297="a",IF('Seznam vyšetření'!I297="a","A","N"),"N")</f>
        <v>N</v>
      </c>
      <c r="P294" s="3" t="str">
        <f aca="false">IF('Seznam vyšetření'!E297="a",IF('Seznam vyšetření'!I297="a","A","N"),"N")</f>
        <v>N</v>
      </c>
    </row>
    <row r="295" customFormat="false" ht="12.75" hidden="false" customHeight="false" outlineLevel="0" collapsed="false">
      <c r="O295" s="3" t="str">
        <f aca="false">IF('Seznam vyšetření'!F298="a",IF('Seznam vyšetření'!I298="a","A","N"),"N")</f>
        <v>N</v>
      </c>
      <c r="P295" s="3" t="str">
        <f aca="false">IF('Seznam vyšetření'!E298="a",IF('Seznam vyšetření'!I298="a","A","N"),"N")</f>
        <v>N</v>
      </c>
    </row>
    <row r="296" customFormat="false" ht="12.75" hidden="false" customHeight="false" outlineLevel="0" collapsed="false">
      <c r="O296" s="3" t="str">
        <f aca="false">IF('Seznam vyšetření'!F299="a",IF('Seznam vyšetření'!I299="a","A","N"),"N")</f>
        <v>N</v>
      </c>
      <c r="P296" s="3" t="str">
        <f aca="false">IF('Seznam vyšetření'!E299="a",IF('Seznam vyšetření'!I299="a","A","N"),"N")</f>
        <v>N</v>
      </c>
    </row>
    <row r="297" customFormat="false" ht="12.75" hidden="false" customHeight="false" outlineLevel="0" collapsed="false">
      <c r="O297" s="3" t="str">
        <f aca="false">IF('Seznam vyšetření'!F300="a",IF('Seznam vyšetření'!I300="a","A","N"),"N")</f>
        <v>N</v>
      </c>
      <c r="P297" s="3" t="str">
        <f aca="false">IF('Seznam vyšetření'!E300="a",IF('Seznam vyšetření'!I300="a","A","N"),"N")</f>
        <v>N</v>
      </c>
    </row>
    <row r="298" customFormat="false" ht="12.75" hidden="false" customHeight="false" outlineLevel="0" collapsed="false">
      <c r="O298" s="3" t="str">
        <f aca="false">IF('Seznam vyšetření'!F301="a",IF('Seznam vyšetření'!I301="a","A","N"),"N")</f>
        <v>N</v>
      </c>
      <c r="P298" s="3" t="str">
        <f aca="false">IF('Seznam vyšetření'!E301="a",IF('Seznam vyšetření'!I301="a","A","N"),"N")</f>
        <v>N</v>
      </c>
    </row>
    <row r="299" customFormat="false" ht="12.75" hidden="false" customHeight="false" outlineLevel="0" collapsed="false">
      <c r="O299" s="3" t="str">
        <f aca="false">IF('Seznam vyšetření'!F302="a",IF('Seznam vyšetření'!I302="a","A","N"),"N")</f>
        <v>N</v>
      </c>
      <c r="P299" s="3" t="str">
        <f aca="false">IF('Seznam vyšetření'!E302="a",IF('Seznam vyšetření'!I302="a","A","N"),"N")</f>
        <v>N</v>
      </c>
    </row>
    <row r="300" customFormat="false" ht="12.75" hidden="false" customHeight="false" outlineLevel="0" collapsed="false">
      <c r="O300" s="3" t="str">
        <f aca="false">IF('Seznam vyšetření'!F303="a",IF('Seznam vyšetření'!I303="a","A","N"),"N")</f>
        <v>N</v>
      </c>
      <c r="P300" s="3" t="str">
        <f aca="false">IF('Seznam vyšetření'!E303="a",IF('Seznam vyšetření'!I303="a","A","N"),"N")</f>
        <v>N</v>
      </c>
    </row>
    <row r="301" customFormat="false" ht="12.75" hidden="false" customHeight="false" outlineLevel="0" collapsed="false">
      <c r="O301" s="3" t="str">
        <f aca="false">IF('Seznam vyšetření'!F304="a",IF('Seznam vyšetření'!I304="a","A","N"),"N")</f>
        <v>N</v>
      </c>
      <c r="P301" s="3" t="str">
        <f aca="false">IF('Seznam vyšetření'!E304="a",IF('Seznam vyšetření'!I304="a","A","N"),"N")</f>
        <v>N</v>
      </c>
    </row>
    <row r="302" customFormat="false" ht="12.75" hidden="false" customHeight="false" outlineLevel="0" collapsed="false">
      <c r="O302" s="3" t="str">
        <f aca="false">IF('Seznam vyšetření'!F305="a",IF('Seznam vyšetření'!I305="a","A","N"),"N")</f>
        <v>N</v>
      </c>
      <c r="P302" s="3" t="str">
        <f aca="false">IF('Seznam vyšetření'!E305="a",IF('Seznam vyšetření'!I305="a","A","N"),"N")</f>
        <v>N</v>
      </c>
    </row>
    <row r="303" customFormat="false" ht="12.75" hidden="false" customHeight="false" outlineLevel="0" collapsed="false">
      <c r="O303" s="3" t="str">
        <f aca="false">IF('Seznam vyšetření'!F306="a",IF('Seznam vyšetření'!I306="a","A","N"),"N")</f>
        <v>N</v>
      </c>
      <c r="P303" s="3" t="str">
        <f aca="false">IF('Seznam vyšetření'!E306="a",IF('Seznam vyšetření'!I306="a","A","N"),"N")</f>
        <v>N</v>
      </c>
    </row>
    <row r="304" customFormat="false" ht="12.75" hidden="false" customHeight="false" outlineLevel="0" collapsed="false">
      <c r="O304" s="3" t="str">
        <f aca="false">IF('Seznam vyšetření'!F307="a",IF('Seznam vyšetření'!I307="a","A","N"),"N")</f>
        <v>N</v>
      </c>
      <c r="P304" s="3" t="str">
        <f aca="false">IF('Seznam vyšetření'!E307="a",IF('Seznam vyšetření'!I307="a","A","N"),"N")</f>
        <v>N</v>
      </c>
    </row>
    <row r="305" customFormat="false" ht="12.75" hidden="false" customHeight="false" outlineLevel="0" collapsed="false">
      <c r="O305" s="3" t="str">
        <f aca="false">IF('Seznam vyšetření'!F308="a",IF('Seznam vyšetření'!I308="a","A","N"),"N")</f>
        <v>N</v>
      </c>
      <c r="P305" s="3" t="str">
        <f aca="false">IF('Seznam vyšetření'!E308="a",IF('Seznam vyšetření'!I308="a","A","N"),"N")</f>
        <v>N</v>
      </c>
    </row>
    <row r="306" customFormat="false" ht="12.75" hidden="false" customHeight="false" outlineLevel="0" collapsed="false">
      <c r="O306" s="3" t="str">
        <f aca="false">IF('Seznam vyšetření'!F309="a",IF('Seznam vyšetření'!I309="a","A","N"),"N")</f>
        <v>N</v>
      </c>
      <c r="P306" s="3" t="str">
        <f aca="false">IF('Seznam vyšetření'!E309="a",IF('Seznam vyšetření'!I309="a","A","N"),"N")</f>
        <v>N</v>
      </c>
    </row>
    <row r="307" customFormat="false" ht="12.75" hidden="false" customHeight="false" outlineLevel="0" collapsed="false">
      <c r="O307" s="3" t="str">
        <f aca="false">IF('Seznam vyšetření'!F310="a",IF('Seznam vyšetření'!I310="a","A","N"),"N")</f>
        <v>N</v>
      </c>
      <c r="P307" s="3" t="str">
        <f aca="false">IF('Seznam vyšetření'!E310="a",IF('Seznam vyšetření'!I310="a","A","N"),"N")</f>
        <v>N</v>
      </c>
    </row>
    <row r="308" customFormat="false" ht="12.75" hidden="false" customHeight="false" outlineLevel="0" collapsed="false">
      <c r="O308" s="3" t="str">
        <f aca="false">IF('Seznam vyšetření'!F311="a",IF('Seznam vyšetření'!I311="a","A","N"),"N")</f>
        <v>N</v>
      </c>
      <c r="P308" s="3" t="str">
        <f aca="false">IF('Seznam vyšetření'!E311="a",IF('Seznam vyšetření'!I311="a","A","N"),"N")</f>
        <v>N</v>
      </c>
    </row>
    <row r="309" customFormat="false" ht="12.75" hidden="false" customHeight="false" outlineLevel="0" collapsed="false">
      <c r="O309" s="3" t="str">
        <f aca="false">IF('Seznam vyšetření'!F312="a",IF('Seznam vyšetření'!I312="a","A","N"),"N")</f>
        <v>N</v>
      </c>
      <c r="P309" s="3" t="str">
        <f aca="false">IF('Seznam vyšetření'!E312="a",IF('Seznam vyšetření'!I312="a","A","N"),"N")</f>
        <v>N</v>
      </c>
    </row>
    <row r="310" customFormat="false" ht="12.75" hidden="false" customHeight="false" outlineLevel="0" collapsed="false">
      <c r="O310" s="3" t="str">
        <f aca="false">IF('Seznam vyšetření'!F313="a",IF('Seznam vyšetření'!I313="a","A","N"),"N")</f>
        <v>N</v>
      </c>
      <c r="P310" s="3" t="str">
        <f aca="false">IF('Seznam vyšetření'!E313="a",IF('Seznam vyšetření'!I313="a","A","N"),"N")</f>
        <v>N</v>
      </c>
    </row>
    <row r="311" customFormat="false" ht="12.75" hidden="false" customHeight="false" outlineLevel="0" collapsed="false">
      <c r="O311" s="3" t="str">
        <f aca="false">IF('Seznam vyšetření'!F314="a",IF('Seznam vyšetření'!I314="a","A","N"),"N")</f>
        <v>N</v>
      </c>
      <c r="P311" s="3" t="str">
        <f aca="false">IF('Seznam vyšetření'!E314="a",IF('Seznam vyšetření'!I314="a","A","N"),"N")</f>
        <v>N</v>
      </c>
    </row>
    <row r="312" customFormat="false" ht="12.75" hidden="false" customHeight="false" outlineLevel="0" collapsed="false">
      <c r="O312" s="3" t="str">
        <f aca="false">IF('Seznam vyšetření'!F315="a",IF('Seznam vyšetření'!I315="a","A","N"),"N")</f>
        <v>N</v>
      </c>
      <c r="P312" s="3" t="str">
        <f aca="false">IF('Seznam vyšetření'!E315="a",IF('Seznam vyšetření'!I315="a","A","N"),"N")</f>
        <v>N</v>
      </c>
    </row>
    <row r="313" customFormat="false" ht="12.75" hidden="false" customHeight="false" outlineLevel="0" collapsed="false">
      <c r="O313" s="3" t="str">
        <f aca="false">IF('Seznam vyšetření'!F316="a",IF('Seznam vyšetření'!I316="a","A","N"),"N")</f>
        <v>N</v>
      </c>
      <c r="P313" s="3" t="str">
        <f aca="false">IF('Seznam vyšetření'!E316="a",IF('Seznam vyšetření'!I316="a","A","N"),"N")</f>
        <v>N</v>
      </c>
    </row>
    <row r="314" customFormat="false" ht="12.75" hidden="false" customHeight="false" outlineLevel="0" collapsed="false">
      <c r="O314" s="3" t="str">
        <f aca="false">IF('Seznam vyšetření'!F317="a",IF('Seznam vyšetření'!I317="a","A","N"),"N")</f>
        <v>N</v>
      </c>
      <c r="P314" s="3" t="str">
        <f aca="false">IF('Seznam vyšetření'!E317="a",IF('Seznam vyšetření'!I317="a","A","N"),"N")</f>
        <v>N</v>
      </c>
    </row>
    <row r="315" customFormat="false" ht="12.75" hidden="false" customHeight="false" outlineLevel="0" collapsed="false">
      <c r="O315" s="3" t="str">
        <f aca="false">IF('Seznam vyšetření'!F318="a",IF('Seznam vyšetření'!I318="a","A","N"),"N")</f>
        <v>N</v>
      </c>
      <c r="P315" s="3" t="str">
        <f aca="false">IF('Seznam vyšetření'!E318="a",IF('Seznam vyšetření'!I318="a","A","N"),"N")</f>
        <v>N</v>
      </c>
    </row>
    <row r="316" customFormat="false" ht="12.75" hidden="false" customHeight="false" outlineLevel="0" collapsed="false">
      <c r="O316" s="3" t="str">
        <f aca="false">IF('Seznam vyšetření'!F319="a",IF('Seznam vyšetření'!I319="a","A","N"),"N")</f>
        <v>N</v>
      </c>
      <c r="P316" s="3" t="str">
        <f aca="false">IF('Seznam vyšetření'!E319="a",IF('Seznam vyšetření'!I319="a","A","N"),"N")</f>
        <v>N</v>
      </c>
    </row>
    <row r="317" customFormat="false" ht="12.75" hidden="false" customHeight="false" outlineLevel="0" collapsed="false">
      <c r="O317" s="3" t="str">
        <f aca="false">IF('Seznam vyšetření'!F320="a",IF('Seznam vyšetření'!I320="a","A","N"),"N")</f>
        <v>N</v>
      </c>
      <c r="P317" s="3" t="str">
        <f aca="false">IF('Seznam vyšetření'!E320="a",IF('Seznam vyšetření'!I320="a","A","N"),"N")</f>
        <v>N</v>
      </c>
    </row>
    <row r="318" customFormat="false" ht="12.75" hidden="false" customHeight="false" outlineLevel="0" collapsed="false">
      <c r="O318" s="3" t="str">
        <f aca="false">IF('Seznam vyšetření'!F321="a",IF('Seznam vyšetření'!I321="a","A","N"),"N")</f>
        <v>N</v>
      </c>
      <c r="P318" s="3" t="str">
        <f aca="false">IF('Seznam vyšetření'!E321="a",IF('Seznam vyšetření'!I321="a","A","N"),"N")</f>
        <v>N</v>
      </c>
    </row>
    <row r="319" customFormat="false" ht="12.75" hidden="false" customHeight="false" outlineLevel="0" collapsed="false">
      <c r="O319" s="3" t="str">
        <f aca="false">IF('Seznam vyšetření'!F322="a",IF('Seznam vyšetření'!I322="a","A","N"),"N")</f>
        <v>N</v>
      </c>
      <c r="P319" s="3" t="str">
        <f aca="false">IF('Seznam vyšetření'!E322="a",IF('Seznam vyšetření'!I322="a","A","N"),"N")</f>
        <v>N</v>
      </c>
    </row>
    <row r="320" customFormat="false" ht="12.75" hidden="false" customHeight="false" outlineLevel="0" collapsed="false">
      <c r="O320" s="3" t="str">
        <f aca="false">IF('Seznam vyšetření'!F323="a",IF('Seznam vyšetření'!I323="a","A","N"),"N")</f>
        <v>N</v>
      </c>
      <c r="P320" s="3" t="str">
        <f aca="false">IF('Seznam vyšetření'!E323="a",IF('Seznam vyšetření'!I323="a","A","N"),"N")</f>
        <v>N</v>
      </c>
    </row>
    <row r="321" customFormat="false" ht="12.75" hidden="false" customHeight="false" outlineLevel="0" collapsed="false">
      <c r="O321" s="3" t="str">
        <f aca="false">IF('Seznam vyšetření'!F324="a",IF('Seznam vyšetření'!I324="a","A","N"),"N")</f>
        <v>N</v>
      </c>
      <c r="P321" s="3" t="str">
        <f aca="false">IF('Seznam vyšetření'!E324="a",IF('Seznam vyšetření'!I324="a","A","N"),"N")</f>
        <v>N</v>
      </c>
    </row>
    <row r="322" customFormat="false" ht="12.75" hidden="false" customHeight="false" outlineLevel="0" collapsed="false">
      <c r="O322" s="3" t="str">
        <f aca="false">IF('Seznam vyšetření'!F325="a",IF('Seznam vyšetření'!I325="a","A","N"),"N")</f>
        <v>N</v>
      </c>
      <c r="P322" s="3" t="str">
        <f aca="false">IF('Seznam vyšetření'!E325="a",IF('Seznam vyšetření'!I325="a","A","N"),"N")</f>
        <v>N</v>
      </c>
    </row>
    <row r="323" customFormat="false" ht="12.75" hidden="false" customHeight="false" outlineLevel="0" collapsed="false">
      <c r="O323" s="3" t="str">
        <f aca="false">IF('Seznam vyšetření'!F326="a",IF('Seznam vyšetření'!I326="a","A","N"),"N")</f>
        <v>N</v>
      </c>
      <c r="P323" s="3" t="str">
        <f aca="false">IF('Seznam vyšetření'!E326="a",IF('Seznam vyšetření'!I326="a","A","N"),"N")</f>
        <v>N</v>
      </c>
    </row>
    <row r="324" customFormat="false" ht="12.75" hidden="false" customHeight="false" outlineLevel="0" collapsed="false">
      <c r="O324" s="3" t="str">
        <f aca="false">IF('Seznam vyšetření'!F327="a",IF('Seznam vyšetření'!I327="a","A","N"),"N")</f>
        <v>N</v>
      </c>
      <c r="P324" s="3" t="str">
        <f aca="false">IF('Seznam vyšetření'!E327="a",IF('Seznam vyšetření'!I327="a","A","N"),"N")</f>
        <v>N</v>
      </c>
    </row>
    <row r="325" customFormat="false" ht="12.75" hidden="false" customHeight="false" outlineLevel="0" collapsed="false">
      <c r="O325" s="3" t="str">
        <f aca="false">IF('Seznam vyšetření'!F328="a",IF('Seznam vyšetření'!I328="a","A","N"),"N")</f>
        <v>N</v>
      </c>
      <c r="P325" s="3" t="str">
        <f aca="false">IF('Seznam vyšetření'!E328="a",IF('Seznam vyšetření'!I328="a","A","N"),"N")</f>
        <v>N</v>
      </c>
    </row>
    <row r="326" customFormat="false" ht="12.75" hidden="false" customHeight="false" outlineLevel="0" collapsed="false">
      <c r="O326" s="3" t="str">
        <f aca="false">IF('Seznam vyšetření'!F329="a",IF('Seznam vyšetření'!I329="a","A","N"),"N")</f>
        <v>N</v>
      </c>
      <c r="P326" s="3" t="str">
        <f aca="false">IF('Seznam vyšetření'!E329="a",IF('Seznam vyšetření'!I329="a","A","N"),"N")</f>
        <v>N</v>
      </c>
    </row>
    <row r="327" customFormat="false" ht="12.75" hidden="false" customHeight="false" outlineLevel="0" collapsed="false">
      <c r="O327" s="3" t="str">
        <f aca="false">IF('Seznam vyšetření'!F330="a",IF('Seznam vyšetření'!I330="a","A","N"),"N")</f>
        <v>N</v>
      </c>
      <c r="P327" s="3" t="str">
        <f aca="false">IF('Seznam vyšetření'!E330="a",IF('Seznam vyšetření'!I330="a","A","N"),"N")</f>
        <v>N</v>
      </c>
    </row>
    <row r="328" customFormat="false" ht="12.75" hidden="false" customHeight="false" outlineLevel="0" collapsed="false">
      <c r="O328" s="3" t="str">
        <f aca="false">IF('Seznam vyšetření'!F331="a",IF('Seznam vyšetření'!I331="a","A","N"),"N")</f>
        <v>N</v>
      </c>
      <c r="P328" s="3" t="str">
        <f aca="false">IF('Seznam vyšetření'!E331="a",IF('Seznam vyšetření'!I331="a","A","N"),"N")</f>
        <v>N</v>
      </c>
    </row>
    <row r="329" customFormat="false" ht="12.75" hidden="false" customHeight="false" outlineLevel="0" collapsed="false">
      <c r="O329" s="3" t="str">
        <f aca="false">IF('Seznam vyšetření'!F332="a",IF('Seznam vyšetření'!I332="a","A","N"),"N")</f>
        <v>N</v>
      </c>
      <c r="P329" s="3" t="str">
        <f aca="false">IF('Seznam vyšetření'!E332="a",IF('Seznam vyšetření'!I332="a","A","N"),"N")</f>
        <v>N</v>
      </c>
    </row>
    <row r="330" customFormat="false" ht="12.75" hidden="false" customHeight="false" outlineLevel="0" collapsed="false">
      <c r="O330" s="3" t="str">
        <f aca="false">IF('Seznam vyšetření'!F333="a",IF('Seznam vyšetření'!I333="a","A","N"),"N")</f>
        <v>N</v>
      </c>
      <c r="P330" s="3" t="str">
        <f aca="false">IF('Seznam vyšetření'!E333="a",IF('Seznam vyšetření'!I333="a","A","N"),"N")</f>
        <v>N</v>
      </c>
    </row>
    <row r="331" customFormat="false" ht="12.75" hidden="false" customHeight="false" outlineLevel="0" collapsed="false">
      <c r="O331" s="3" t="str">
        <f aca="false">IF('Seznam vyšetření'!F334="a",IF('Seznam vyšetření'!I334="a","A","N"),"N")</f>
        <v>N</v>
      </c>
      <c r="P331" s="3" t="str">
        <f aca="false">IF('Seznam vyšetření'!E334="a",IF('Seznam vyšetření'!I334="a","A","N"),"N")</f>
        <v>N</v>
      </c>
    </row>
    <row r="332" customFormat="false" ht="12.75" hidden="false" customHeight="false" outlineLevel="0" collapsed="false">
      <c r="O332" s="3" t="str">
        <f aca="false">IF('Seznam vyšetření'!F335="a",IF('Seznam vyšetření'!I335="a","A","N"),"N")</f>
        <v>N</v>
      </c>
      <c r="P332" s="3" t="str">
        <f aca="false">IF('Seznam vyšetření'!E335="a",IF('Seznam vyšetření'!I335="a","A","N"),"N")</f>
        <v>N</v>
      </c>
    </row>
    <row r="333" customFormat="false" ht="12.75" hidden="false" customHeight="false" outlineLevel="0" collapsed="false">
      <c r="O333" s="3" t="str">
        <f aca="false">IF('Seznam vyšetření'!F336="a",IF('Seznam vyšetření'!I336="a","A","N"),"N")</f>
        <v>N</v>
      </c>
      <c r="P333" s="3" t="str">
        <f aca="false">IF('Seznam vyšetření'!E336="a",IF('Seznam vyšetření'!I336="a","A","N"),"N")</f>
        <v>N</v>
      </c>
    </row>
    <row r="334" customFormat="false" ht="12.75" hidden="false" customHeight="false" outlineLevel="0" collapsed="false">
      <c r="O334" s="3" t="str">
        <f aca="false">IF('Seznam vyšetření'!F337="a",IF('Seznam vyšetření'!I337="a","A","N"),"N")</f>
        <v>N</v>
      </c>
      <c r="P334" s="3" t="str">
        <f aca="false">IF('Seznam vyšetření'!E337="a",IF('Seznam vyšetření'!I337="a","A","N"),"N")</f>
        <v>N</v>
      </c>
    </row>
    <row r="335" customFormat="false" ht="12.75" hidden="false" customHeight="false" outlineLevel="0" collapsed="false">
      <c r="O335" s="3" t="str">
        <f aca="false">IF('Seznam vyšetření'!F338="a",IF('Seznam vyšetření'!I338="a","A","N"),"N")</f>
        <v>N</v>
      </c>
      <c r="P335" s="3" t="str">
        <f aca="false">IF('Seznam vyšetření'!E338="a",IF('Seznam vyšetření'!I338="a","A","N"),"N")</f>
        <v>N</v>
      </c>
    </row>
    <row r="336" customFormat="false" ht="12.75" hidden="false" customHeight="false" outlineLevel="0" collapsed="false">
      <c r="O336" s="3" t="str">
        <f aca="false">IF('Seznam vyšetření'!F339="a",IF('Seznam vyšetření'!I339="a","A","N"),"N")</f>
        <v>N</v>
      </c>
      <c r="P336" s="3" t="str">
        <f aca="false">IF('Seznam vyšetření'!E339="a",IF('Seznam vyšetření'!I339="a","A","N"),"N")</f>
        <v>N</v>
      </c>
    </row>
    <row r="337" customFormat="false" ht="12.75" hidden="false" customHeight="false" outlineLevel="0" collapsed="false">
      <c r="O337" s="3" t="str">
        <f aca="false">IF('Seznam vyšetření'!F340="a",IF('Seznam vyšetření'!I340="a","A","N"),"N")</f>
        <v>N</v>
      </c>
      <c r="P337" s="3" t="str">
        <f aca="false">IF('Seznam vyšetření'!E340="a",IF('Seznam vyšetření'!I340="a","A","N"),"N")</f>
        <v>N</v>
      </c>
    </row>
    <row r="338" customFormat="false" ht="12.75" hidden="false" customHeight="false" outlineLevel="0" collapsed="false">
      <c r="O338" s="3" t="str">
        <f aca="false">IF('Seznam vyšetření'!F341="a",IF('Seznam vyšetření'!I341="a","A","N"),"N")</f>
        <v>N</v>
      </c>
      <c r="P338" s="3" t="str">
        <f aca="false">IF('Seznam vyšetření'!E341="a",IF('Seznam vyšetření'!I341="a","A","N"),"N")</f>
        <v>N</v>
      </c>
    </row>
    <row r="339" customFormat="false" ht="12.75" hidden="false" customHeight="false" outlineLevel="0" collapsed="false">
      <c r="O339" s="3" t="str">
        <f aca="false">IF('Seznam vyšetření'!F342="a",IF('Seznam vyšetření'!I342="a","A","N"),"N")</f>
        <v>N</v>
      </c>
      <c r="P339" s="3" t="str">
        <f aca="false">IF('Seznam vyšetření'!E342="a",IF('Seznam vyšetření'!I342="a","A","N"),"N")</f>
        <v>N</v>
      </c>
    </row>
    <row r="340" customFormat="false" ht="12.75" hidden="false" customHeight="false" outlineLevel="0" collapsed="false">
      <c r="O340" s="3" t="str">
        <f aca="false">IF('Seznam vyšetření'!F343="a",IF('Seznam vyšetření'!I343="a","A","N"),"N")</f>
        <v>N</v>
      </c>
      <c r="P340" s="3" t="str">
        <f aca="false">IF('Seznam vyšetření'!E343="a",IF('Seznam vyšetření'!I343="a","A","N"),"N")</f>
        <v>N</v>
      </c>
    </row>
    <row r="341" customFormat="false" ht="12.75" hidden="false" customHeight="false" outlineLevel="0" collapsed="false">
      <c r="O341" s="3" t="str">
        <f aca="false">IF('Seznam vyšetření'!F344="a",IF('Seznam vyšetření'!I344="a","A","N"),"N")</f>
        <v>N</v>
      </c>
      <c r="P341" s="3" t="str">
        <f aca="false">IF('Seznam vyšetření'!E344="a",IF('Seznam vyšetření'!I344="a","A","N"),"N")</f>
        <v>N</v>
      </c>
    </row>
    <row r="342" customFormat="false" ht="12.75" hidden="false" customHeight="false" outlineLevel="0" collapsed="false">
      <c r="O342" s="3" t="str">
        <f aca="false">IF('Seznam vyšetření'!F345="a",IF('Seznam vyšetření'!I345="a","A","N"),"N")</f>
        <v>N</v>
      </c>
      <c r="P342" s="3" t="str">
        <f aca="false">IF('Seznam vyšetření'!E345="a",IF('Seznam vyšetření'!I345="a","A","N"),"N")</f>
        <v>N</v>
      </c>
    </row>
    <row r="343" customFormat="false" ht="12.75" hidden="false" customHeight="false" outlineLevel="0" collapsed="false">
      <c r="O343" s="3" t="str">
        <f aca="false">IF('Seznam vyšetření'!F346="a",IF('Seznam vyšetření'!I346="a","A","N"),"N")</f>
        <v>N</v>
      </c>
      <c r="P343" s="3" t="str">
        <f aca="false">IF('Seznam vyšetření'!E346="a",IF('Seznam vyšetření'!I346="a","A","N"),"N")</f>
        <v>N</v>
      </c>
    </row>
    <row r="344" customFormat="false" ht="12.75" hidden="false" customHeight="false" outlineLevel="0" collapsed="false">
      <c r="O344" s="3" t="str">
        <f aca="false">IF('Seznam vyšetření'!F347="a",IF('Seznam vyšetření'!I347="a","A","N"),"N")</f>
        <v>N</v>
      </c>
      <c r="P344" s="3" t="str">
        <f aca="false">IF('Seznam vyšetření'!E347="a",IF('Seznam vyšetření'!I347="a","A","N"),"N")</f>
        <v>N</v>
      </c>
    </row>
    <row r="345" customFormat="false" ht="12.75" hidden="false" customHeight="false" outlineLevel="0" collapsed="false">
      <c r="O345" s="3" t="str">
        <f aca="false">IF('Seznam vyšetření'!F348="a",IF('Seznam vyšetření'!I348="a","A","N"),"N")</f>
        <v>N</v>
      </c>
      <c r="P345" s="3" t="str">
        <f aca="false">IF('Seznam vyšetření'!E348="a",IF('Seznam vyšetření'!I348="a","A","N"),"N")</f>
        <v>N</v>
      </c>
    </row>
    <row r="346" customFormat="false" ht="12.75" hidden="false" customHeight="false" outlineLevel="0" collapsed="false">
      <c r="O346" s="3" t="str">
        <f aca="false">IF('Seznam vyšetření'!F349="a",IF('Seznam vyšetření'!I349="a","A","N"),"N")</f>
        <v>N</v>
      </c>
      <c r="P346" s="3" t="str">
        <f aca="false">IF('Seznam vyšetření'!E349="a",IF('Seznam vyšetření'!I349="a","A","N"),"N")</f>
        <v>N</v>
      </c>
    </row>
    <row r="347" customFormat="false" ht="12.75" hidden="false" customHeight="false" outlineLevel="0" collapsed="false">
      <c r="O347" s="3" t="str">
        <f aca="false">IF('Seznam vyšetření'!F350="a",IF('Seznam vyšetření'!I350="a","A","N"),"N")</f>
        <v>N</v>
      </c>
      <c r="P347" s="3" t="str">
        <f aca="false">IF('Seznam vyšetření'!E350="a",IF('Seznam vyšetření'!I350="a","A","N"),"N")</f>
        <v>N</v>
      </c>
    </row>
    <row r="348" customFormat="false" ht="12.75" hidden="false" customHeight="false" outlineLevel="0" collapsed="false">
      <c r="O348" s="3" t="str">
        <f aca="false">IF('Seznam vyšetření'!F351="a",IF('Seznam vyšetření'!I351="a","A","N"),"N")</f>
        <v>N</v>
      </c>
      <c r="P348" s="3" t="str">
        <f aca="false">IF('Seznam vyšetření'!E351="a",IF('Seznam vyšetření'!I351="a","A","N"),"N")</f>
        <v>N</v>
      </c>
    </row>
    <row r="349" customFormat="false" ht="12.75" hidden="false" customHeight="false" outlineLevel="0" collapsed="false">
      <c r="O349" s="3" t="str">
        <f aca="false">IF('Seznam vyšetření'!F352="a",IF('Seznam vyšetření'!I352="a","A","N"),"N")</f>
        <v>N</v>
      </c>
      <c r="P349" s="3" t="str">
        <f aca="false">IF('Seznam vyšetření'!E352="a",IF('Seznam vyšetření'!I352="a","A","N"),"N")</f>
        <v>N</v>
      </c>
    </row>
    <row r="350" customFormat="false" ht="12.75" hidden="false" customHeight="false" outlineLevel="0" collapsed="false">
      <c r="O350" s="3" t="str">
        <f aca="false">IF('Seznam vyšetření'!F353="a",IF('Seznam vyšetření'!I353="a","A","N"),"N")</f>
        <v>N</v>
      </c>
      <c r="P350" s="3" t="str">
        <f aca="false">IF('Seznam vyšetření'!E353="a",IF('Seznam vyšetření'!I353="a","A","N"),"N")</f>
        <v>N</v>
      </c>
    </row>
    <row r="351" customFormat="false" ht="12.75" hidden="false" customHeight="false" outlineLevel="0" collapsed="false">
      <c r="O351" s="3" t="str">
        <f aca="false">IF('Seznam vyšetření'!F354="a",IF('Seznam vyšetření'!I354="a","A","N"),"N")</f>
        <v>N</v>
      </c>
      <c r="P351" s="3" t="str">
        <f aca="false">IF('Seznam vyšetření'!E354="a",IF('Seznam vyšetření'!I354="a","A","N"),"N")</f>
        <v>N</v>
      </c>
    </row>
    <row r="352" customFormat="false" ht="12.75" hidden="false" customHeight="false" outlineLevel="0" collapsed="false">
      <c r="O352" s="3" t="str">
        <f aca="false">IF('Seznam vyšetření'!F355="a",IF('Seznam vyšetření'!I355="a","A","N"),"N")</f>
        <v>N</v>
      </c>
      <c r="P352" s="3" t="str">
        <f aca="false">IF('Seznam vyšetření'!E355="a",IF('Seznam vyšetření'!I355="a","A","N"),"N")</f>
        <v>N</v>
      </c>
    </row>
    <row r="353" customFormat="false" ht="12.75" hidden="false" customHeight="false" outlineLevel="0" collapsed="false">
      <c r="O353" s="3" t="str">
        <f aca="false">IF('Seznam vyšetření'!F356="a",IF('Seznam vyšetření'!I356="a","A","N"),"N")</f>
        <v>N</v>
      </c>
      <c r="P353" s="3" t="str">
        <f aca="false">IF('Seznam vyšetření'!E356="a",IF('Seznam vyšetření'!I356="a","A","N"),"N")</f>
        <v>N</v>
      </c>
    </row>
    <row r="354" customFormat="false" ht="12.75" hidden="false" customHeight="false" outlineLevel="0" collapsed="false">
      <c r="O354" s="3" t="str">
        <f aca="false">IF('Seznam vyšetření'!F357="a",IF('Seznam vyšetření'!I357="a","A","N"),"N")</f>
        <v>N</v>
      </c>
      <c r="P354" s="3" t="str">
        <f aca="false">IF('Seznam vyšetření'!E357="a",IF('Seznam vyšetření'!I357="a","A","N"),"N")</f>
        <v>N</v>
      </c>
    </row>
    <row r="355" customFormat="false" ht="12.75" hidden="false" customHeight="false" outlineLevel="0" collapsed="false">
      <c r="O355" s="3" t="str">
        <f aca="false">IF('Seznam vyšetření'!F358="a",IF('Seznam vyšetření'!I358="a","A","N"),"N")</f>
        <v>N</v>
      </c>
      <c r="P355" s="3" t="str">
        <f aca="false">IF('Seznam vyšetření'!E358="a",IF('Seznam vyšetření'!I358="a","A","N"),"N")</f>
        <v>N</v>
      </c>
    </row>
    <row r="356" customFormat="false" ht="12.75" hidden="false" customHeight="false" outlineLevel="0" collapsed="false">
      <c r="O356" s="3" t="str">
        <f aca="false">IF('Seznam vyšetření'!F359="a",IF('Seznam vyšetření'!I359="a","A","N"),"N")</f>
        <v>N</v>
      </c>
      <c r="P356" s="3" t="str">
        <f aca="false">IF('Seznam vyšetření'!E359="a",IF('Seznam vyšetření'!I359="a","A","N"),"N")</f>
        <v>N</v>
      </c>
    </row>
    <row r="357" customFormat="false" ht="12.75" hidden="false" customHeight="false" outlineLevel="0" collapsed="false">
      <c r="O357" s="3" t="str">
        <f aca="false">IF('Seznam vyšetření'!F360="a",IF('Seznam vyšetření'!I360="a","A","N"),"N")</f>
        <v>N</v>
      </c>
      <c r="P357" s="3" t="str">
        <f aca="false">IF('Seznam vyšetření'!E360="a",IF('Seznam vyšetření'!I360="a","A","N"),"N")</f>
        <v>N</v>
      </c>
    </row>
    <row r="358" customFormat="false" ht="12.75" hidden="false" customHeight="false" outlineLevel="0" collapsed="false">
      <c r="O358" s="3" t="str">
        <f aca="false">IF('Seznam vyšetření'!F361="a",IF('Seznam vyšetření'!I361="a","A","N"),"N")</f>
        <v>N</v>
      </c>
      <c r="P358" s="3" t="str">
        <f aca="false">IF('Seznam vyšetření'!E361="a",IF('Seznam vyšetření'!I361="a","A","N"),"N")</f>
        <v>N</v>
      </c>
    </row>
    <row r="359" customFormat="false" ht="12.75" hidden="false" customHeight="false" outlineLevel="0" collapsed="false">
      <c r="O359" s="3" t="str">
        <f aca="false">IF('Seznam vyšetření'!F362="a",IF('Seznam vyšetření'!I362="a","A","N"),"N")</f>
        <v>N</v>
      </c>
      <c r="P359" s="3" t="str">
        <f aca="false">IF('Seznam vyšetření'!E362="a",IF('Seznam vyšetření'!I362="a","A","N"),"N")</f>
        <v>N</v>
      </c>
    </row>
    <row r="360" customFormat="false" ht="12.75" hidden="false" customHeight="false" outlineLevel="0" collapsed="false">
      <c r="O360" s="3" t="str">
        <f aca="false">IF('Seznam vyšetření'!F363="a",IF('Seznam vyšetření'!I363="a","A","N"),"N")</f>
        <v>N</v>
      </c>
      <c r="P360" s="3" t="str">
        <f aca="false">IF('Seznam vyšetření'!E363="a",IF('Seznam vyšetření'!I363="a","A","N"),"N")</f>
        <v>N</v>
      </c>
    </row>
    <row r="361" customFormat="false" ht="12.75" hidden="false" customHeight="false" outlineLevel="0" collapsed="false">
      <c r="O361" s="3" t="str">
        <f aca="false">IF('Seznam vyšetření'!F364="a",IF('Seznam vyšetření'!I364="a","A","N"),"N")</f>
        <v>N</v>
      </c>
      <c r="P361" s="3" t="str">
        <f aca="false">IF('Seznam vyšetření'!E364="a",IF('Seznam vyšetření'!I364="a","A","N"),"N")</f>
        <v>N</v>
      </c>
    </row>
    <row r="362" customFormat="false" ht="12.75" hidden="false" customHeight="false" outlineLevel="0" collapsed="false">
      <c r="O362" s="3" t="str">
        <f aca="false">IF('Seznam vyšetření'!F365="a",IF('Seznam vyšetření'!I365="a","A","N"),"N")</f>
        <v>N</v>
      </c>
      <c r="P362" s="3" t="str">
        <f aca="false">IF('Seznam vyšetření'!E365="a",IF('Seznam vyšetření'!I365="a","A","N"),"N")</f>
        <v>N</v>
      </c>
    </row>
    <row r="363" customFormat="false" ht="12.75" hidden="false" customHeight="false" outlineLevel="0" collapsed="false">
      <c r="O363" s="3" t="str">
        <f aca="false">IF('Seznam vyšetření'!F366="a",IF('Seznam vyšetření'!I366="a","A","N"),"N")</f>
        <v>N</v>
      </c>
      <c r="P363" s="3" t="str">
        <f aca="false">IF('Seznam vyšetření'!E366="a",IF('Seznam vyšetření'!I366="a","A","N"),"N")</f>
        <v>N</v>
      </c>
    </row>
    <row r="364" customFormat="false" ht="12.75" hidden="false" customHeight="false" outlineLevel="0" collapsed="false">
      <c r="O364" s="3" t="str">
        <f aca="false">IF('Seznam vyšetření'!F367="a",IF('Seznam vyšetření'!I367="a","A","N"),"N")</f>
        <v>N</v>
      </c>
      <c r="P364" s="3" t="str">
        <f aca="false">IF('Seznam vyšetření'!E367="a",IF('Seznam vyšetření'!I367="a","A","N"),"N")</f>
        <v>N</v>
      </c>
    </row>
    <row r="365" customFormat="false" ht="12.75" hidden="false" customHeight="false" outlineLevel="0" collapsed="false">
      <c r="O365" s="3" t="str">
        <f aca="false">IF('Seznam vyšetření'!F368="a",IF('Seznam vyšetření'!I368="a","A","N"),"N")</f>
        <v>N</v>
      </c>
      <c r="P365" s="3" t="str">
        <f aca="false">IF('Seznam vyšetření'!E368="a",IF('Seznam vyšetření'!I368="a","A","N"),"N")</f>
        <v>N</v>
      </c>
    </row>
    <row r="366" customFormat="false" ht="12.75" hidden="false" customHeight="false" outlineLevel="0" collapsed="false">
      <c r="O366" s="3" t="str">
        <f aca="false">IF('Seznam vyšetření'!F369="a",IF('Seznam vyšetření'!I369="a","A","N"),"N")</f>
        <v>N</v>
      </c>
      <c r="P366" s="3" t="str">
        <f aca="false">IF('Seznam vyšetření'!E369="a",IF('Seznam vyšetření'!I369="a","A","N"),"N")</f>
        <v>N</v>
      </c>
    </row>
    <row r="367" customFormat="false" ht="12.75" hidden="false" customHeight="false" outlineLevel="0" collapsed="false">
      <c r="O367" s="3" t="str">
        <f aca="false">IF('Seznam vyšetření'!F370="a",IF('Seznam vyšetření'!I370="a","A","N"),"N")</f>
        <v>N</v>
      </c>
      <c r="P367" s="3" t="str">
        <f aca="false">IF('Seznam vyšetření'!E370="a",IF('Seznam vyšetření'!I370="a","A","N"),"N")</f>
        <v>N</v>
      </c>
    </row>
    <row r="368" customFormat="false" ht="12.75" hidden="false" customHeight="false" outlineLevel="0" collapsed="false">
      <c r="O368" s="3" t="str">
        <f aca="false">IF('Seznam vyšetření'!F371="a",IF('Seznam vyšetření'!I371="a","A","N"),"N")</f>
        <v>N</v>
      </c>
      <c r="P368" s="3" t="str">
        <f aca="false">IF('Seznam vyšetření'!E371="a",IF('Seznam vyšetření'!I371="a","A","N"),"N")</f>
        <v>N</v>
      </c>
    </row>
    <row r="369" customFormat="false" ht="12.75" hidden="false" customHeight="false" outlineLevel="0" collapsed="false">
      <c r="O369" s="3" t="str">
        <f aca="false">IF('Seznam vyšetření'!F372="a",IF('Seznam vyšetření'!I372="a","A","N"),"N")</f>
        <v>N</v>
      </c>
      <c r="P369" s="3" t="str">
        <f aca="false">IF('Seznam vyšetření'!E372="a",IF('Seznam vyšetření'!I372="a","A","N"),"N")</f>
        <v>N</v>
      </c>
    </row>
    <row r="370" customFormat="false" ht="12.75" hidden="false" customHeight="false" outlineLevel="0" collapsed="false">
      <c r="O370" s="3" t="str">
        <f aca="false">IF('Seznam vyšetření'!F373="a",IF('Seznam vyšetření'!I373="a","A","N"),"N")</f>
        <v>N</v>
      </c>
      <c r="P370" s="3" t="str">
        <f aca="false">IF('Seznam vyšetření'!E373="a",IF('Seznam vyšetření'!I373="a","A","N"),"N")</f>
        <v>N</v>
      </c>
    </row>
    <row r="371" customFormat="false" ht="12.75" hidden="false" customHeight="false" outlineLevel="0" collapsed="false">
      <c r="O371" s="3" t="str">
        <f aca="false">IF('Seznam vyšetření'!F374="a",IF('Seznam vyšetření'!I374="a","A","N"),"N")</f>
        <v>N</v>
      </c>
      <c r="P371" s="3" t="str">
        <f aca="false">IF('Seznam vyšetření'!E374="a",IF('Seznam vyšetření'!I374="a","A","N"),"N")</f>
        <v>N</v>
      </c>
    </row>
    <row r="372" customFormat="false" ht="12.75" hidden="false" customHeight="false" outlineLevel="0" collapsed="false">
      <c r="O372" s="3" t="str">
        <f aca="false">IF('Seznam vyšetření'!F375="a",IF('Seznam vyšetření'!I375="a","A","N"),"N")</f>
        <v>N</v>
      </c>
      <c r="P372" s="3" t="str">
        <f aca="false">IF('Seznam vyšetření'!E375="a",IF('Seznam vyšetření'!I375="a","A","N"),"N")</f>
        <v>N</v>
      </c>
    </row>
    <row r="373" customFormat="false" ht="12.75" hidden="false" customHeight="false" outlineLevel="0" collapsed="false">
      <c r="O373" s="3" t="str">
        <f aca="false">IF('Seznam vyšetření'!F376="a",IF('Seznam vyšetření'!I376="a","A","N"),"N")</f>
        <v>N</v>
      </c>
      <c r="P373" s="3" t="str">
        <f aca="false">IF('Seznam vyšetření'!E376="a",IF('Seznam vyšetření'!I376="a","A","N"),"N")</f>
        <v>N</v>
      </c>
    </row>
    <row r="374" customFormat="false" ht="12.75" hidden="false" customHeight="false" outlineLevel="0" collapsed="false">
      <c r="O374" s="3" t="str">
        <f aca="false">IF('Seznam vyšetření'!F377="a",IF('Seznam vyšetření'!I377="a","A","N"),"N")</f>
        <v>N</v>
      </c>
      <c r="P374" s="3" t="str">
        <f aca="false">IF('Seznam vyšetření'!E377="a",IF('Seznam vyšetření'!I377="a","A","N"),"N")</f>
        <v>N</v>
      </c>
    </row>
    <row r="375" customFormat="false" ht="12.75" hidden="false" customHeight="false" outlineLevel="0" collapsed="false">
      <c r="O375" s="3" t="str">
        <f aca="false">IF('Seznam vyšetření'!F378="a",IF('Seznam vyšetření'!I378="a","A","N"),"N")</f>
        <v>N</v>
      </c>
      <c r="P375" s="3" t="str">
        <f aca="false">IF('Seznam vyšetření'!E378="a",IF('Seznam vyšetření'!I378="a","A","N"),"N")</f>
        <v>N</v>
      </c>
    </row>
    <row r="376" customFormat="false" ht="12.75" hidden="false" customHeight="false" outlineLevel="0" collapsed="false">
      <c r="O376" s="3" t="str">
        <f aca="false">IF('Seznam vyšetření'!F379="a",IF('Seznam vyšetření'!I379="a","A","N"),"N")</f>
        <v>N</v>
      </c>
      <c r="P376" s="3" t="str">
        <f aca="false">IF('Seznam vyšetření'!E379="a",IF('Seznam vyšetření'!I379="a","A","N"),"N")</f>
        <v>N</v>
      </c>
    </row>
    <row r="377" customFormat="false" ht="12.75" hidden="false" customHeight="false" outlineLevel="0" collapsed="false">
      <c r="O377" s="3" t="str">
        <f aca="false">IF('Seznam vyšetření'!F380="a",IF('Seznam vyšetření'!I380="a","A","N"),"N")</f>
        <v>N</v>
      </c>
      <c r="P377" s="3" t="str">
        <f aca="false">IF('Seznam vyšetření'!E380="a",IF('Seznam vyšetření'!I380="a","A","N"),"N")</f>
        <v>N</v>
      </c>
    </row>
    <row r="378" customFormat="false" ht="12.75" hidden="false" customHeight="false" outlineLevel="0" collapsed="false">
      <c r="O378" s="3" t="str">
        <f aca="false">IF('Seznam vyšetření'!F381="a",IF('Seznam vyšetření'!I381="a","A","N"),"N")</f>
        <v>N</v>
      </c>
      <c r="P378" s="3" t="str">
        <f aca="false">IF('Seznam vyšetření'!E381="a",IF('Seznam vyšetření'!I381="a","A","N"),"N")</f>
        <v>N</v>
      </c>
    </row>
    <row r="379" customFormat="false" ht="12.75" hidden="false" customHeight="false" outlineLevel="0" collapsed="false">
      <c r="O379" s="3" t="str">
        <f aca="false">IF('Seznam vyšetření'!F382="a",IF('Seznam vyšetření'!I382="a","A","N"),"N")</f>
        <v>N</v>
      </c>
      <c r="P379" s="3" t="str">
        <f aca="false">IF('Seznam vyšetření'!E382="a",IF('Seznam vyšetření'!I382="a","A","N"),"N")</f>
        <v>N</v>
      </c>
    </row>
    <row r="380" customFormat="false" ht="12.75" hidden="false" customHeight="false" outlineLevel="0" collapsed="false">
      <c r="O380" s="3" t="str">
        <f aca="false">IF('Seznam vyšetření'!F383="a",IF('Seznam vyšetření'!I383="a","A","N"),"N")</f>
        <v>N</v>
      </c>
      <c r="P380" s="3" t="str">
        <f aca="false">IF('Seznam vyšetření'!E383="a",IF('Seznam vyšetření'!I383="a","A","N"),"N")</f>
        <v>N</v>
      </c>
    </row>
    <row r="381" customFormat="false" ht="12.75" hidden="false" customHeight="false" outlineLevel="0" collapsed="false">
      <c r="O381" s="3" t="str">
        <f aca="false">IF('Seznam vyšetření'!F384="a",IF('Seznam vyšetření'!I384="a","A","N"),"N")</f>
        <v>N</v>
      </c>
      <c r="P381" s="3" t="str">
        <f aca="false">IF('Seznam vyšetření'!E384="a",IF('Seznam vyšetření'!I384="a","A","N"),"N")</f>
        <v>N</v>
      </c>
    </row>
    <row r="382" customFormat="false" ht="12.75" hidden="false" customHeight="false" outlineLevel="0" collapsed="false">
      <c r="O382" s="3" t="str">
        <f aca="false">IF('Seznam vyšetření'!F385="a",IF('Seznam vyšetření'!I385="a","A","N"),"N")</f>
        <v>N</v>
      </c>
      <c r="P382" s="3" t="str">
        <f aca="false">IF('Seznam vyšetření'!E385="a",IF('Seznam vyšetření'!I385="a","A","N"),"N")</f>
        <v>N</v>
      </c>
    </row>
    <row r="383" customFormat="false" ht="12.75" hidden="false" customHeight="false" outlineLevel="0" collapsed="false">
      <c r="O383" s="3" t="str">
        <f aca="false">IF('Seznam vyšetření'!F386="a",IF('Seznam vyšetření'!I386="a","A","N"),"N")</f>
        <v>N</v>
      </c>
      <c r="P383" s="3" t="str">
        <f aca="false">IF('Seznam vyšetření'!E386="a",IF('Seznam vyšetření'!I386="a","A","N"),"N")</f>
        <v>N</v>
      </c>
    </row>
    <row r="384" customFormat="false" ht="12.75" hidden="false" customHeight="false" outlineLevel="0" collapsed="false">
      <c r="O384" s="3" t="str">
        <f aca="false">IF('Seznam vyšetření'!F387="a",IF('Seznam vyšetření'!I387="a","A","N"),"N")</f>
        <v>N</v>
      </c>
      <c r="P384" s="3" t="str">
        <f aca="false">IF('Seznam vyšetření'!E387="a",IF('Seznam vyšetření'!I387="a","A","N"),"N")</f>
        <v>N</v>
      </c>
    </row>
    <row r="385" customFormat="false" ht="12.75" hidden="false" customHeight="false" outlineLevel="0" collapsed="false">
      <c r="O385" s="3" t="str">
        <f aca="false">IF('Seznam vyšetření'!F388="a",IF('Seznam vyšetření'!I388="a","A","N"),"N")</f>
        <v>N</v>
      </c>
      <c r="P385" s="3" t="str">
        <f aca="false">IF('Seznam vyšetření'!E388="a",IF('Seznam vyšetření'!I388="a","A","N"),"N")</f>
        <v>N</v>
      </c>
    </row>
    <row r="386" customFormat="false" ht="12.75" hidden="false" customHeight="false" outlineLevel="0" collapsed="false">
      <c r="O386" s="3" t="str">
        <f aca="false">IF('Seznam vyšetření'!F389="a",IF('Seznam vyšetření'!I389="a","A","N"),"N")</f>
        <v>N</v>
      </c>
      <c r="P386" s="3" t="str">
        <f aca="false">IF('Seznam vyšetření'!E389="a",IF('Seznam vyšetření'!I389="a","A","N"),"N")</f>
        <v>N</v>
      </c>
    </row>
    <row r="387" customFormat="false" ht="12.75" hidden="false" customHeight="false" outlineLevel="0" collapsed="false">
      <c r="O387" s="3" t="str">
        <f aca="false">IF('Seznam vyšetření'!F390="a",IF('Seznam vyšetření'!I390="a","A","N"),"N")</f>
        <v>N</v>
      </c>
      <c r="P387" s="3" t="str">
        <f aca="false">IF('Seznam vyšetření'!E390="a",IF('Seznam vyšetření'!I390="a","A","N"),"N")</f>
        <v>N</v>
      </c>
    </row>
    <row r="388" customFormat="false" ht="12.75" hidden="false" customHeight="false" outlineLevel="0" collapsed="false">
      <c r="O388" s="3" t="str">
        <f aca="false">IF('Seznam vyšetření'!F391="a",IF('Seznam vyšetření'!I391="a","A","N"),"N")</f>
        <v>N</v>
      </c>
      <c r="P388" s="3" t="str">
        <f aca="false">IF('Seznam vyšetření'!E391="a",IF('Seznam vyšetření'!I391="a","A","N"),"N")</f>
        <v>N</v>
      </c>
    </row>
    <row r="389" customFormat="false" ht="12.75" hidden="false" customHeight="false" outlineLevel="0" collapsed="false">
      <c r="O389" s="3" t="str">
        <f aca="false">IF('Seznam vyšetření'!F392="a",IF('Seznam vyšetření'!I392="a","A","N"),"N")</f>
        <v>N</v>
      </c>
      <c r="P389" s="3" t="str">
        <f aca="false">IF('Seznam vyšetření'!E392="a",IF('Seznam vyšetření'!I392="a","A","N"),"N")</f>
        <v>N</v>
      </c>
    </row>
    <row r="390" customFormat="false" ht="12.75" hidden="false" customHeight="false" outlineLevel="0" collapsed="false">
      <c r="O390" s="3" t="str">
        <f aca="false">IF('Seznam vyšetření'!F393="a",IF('Seznam vyšetření'!I393="a","A","N"),"N")</f>
        <v>N</v>
      </c>
      <c r="P390" s="3" t="str">
        <f aca="false">IF('Seznam vyšetření'!E393="a",IF('Seznam vyšetření'!I393="a","A","N"),"N")</f>
        <v>N</v>
      </c>
    </row>
    <row r="391" customFormat="false" ht="12.75" hidden="false" customHeight="false" outlineLevel="0" collapsed="false">
      <c r="O391" s="3" t="str">
        <f aca="false">IF('Seznam vyšetření'!F394="a",IF('Seznam vyšetření'!I394="a","A","N"),"N")</f>
        <v>N</v>
      </c>
      <c r="P391" s="3" t="str">
        <f aca="false">IF('Seznam vyšetření'!E394="a",IF('Seznam vyšetření'!I394="a","A","N"),"N")</f>
        <v>N</v>
      </c>
    </row>
    <row r="392" customFormat="false" ht="12.75" hidden="false" customHeight="false" outlineLevel="0" collapsed="false">
      <c r="O392" s="3" t="str">
        <f aca="false">IF('Seznam vyšetření'!F395="a",IF('Seznam vyšetření'!I395="a","A","N"),"N")</f>
        <v>N</v>
      </c>
      <c r="P392" s="3" t="str">
        <f aca="false">IF('Seznam vyšetření'!E395="a",IF('Seznam vyšetření'!I395="a","A","N"),"N")</f>
        <v>N</v>
      </c>
    </row>
    <row r="393" customFormat="false" ht="12.75" hidden="false" customHeight="false" outlineLevel="0" collapsed="false">
      <c r="O393" s="3" t="str">
        <f aca="false">IF('Seznam vyšetření'!F396="a",IF('Seznam vyšetření'!I396="a","A","N"),"N")</f>
        <v>N</v>
      </c>
      <c r="P393" s="3" t="str">
        <f aca="false">IF('Seznam vyšetření'!E396="a",IF('Seznam vyšetření'!I396="a","A","N"),"N")</f>
        <v>N</v>
      </c>
    </row>
    <row r="394" customFormat="false" ht="12.75" hidden="false" customHeight="false" outlineLevel="0" collapsed="false">
      <c r="O394" s="3" t="str">
        <f aca="false">IF('Seznam vyšetření'!F397="a",IF('Seznam vyšetření'!I397="a","A","N"),"N")</f>
        <v>N</v>
      </c>
      <c r="P394" s="3" t="str">
        <f aca="false">IF('Seznam vyšetření'!E397="a",IF('Seznam vyšetření'!I397="a","A","N"),"N")</f>
        <v>N</v>
      </c>
    </row>
    <row r="395" customFormat="false" ht="12.75" hidden="false" customHeight="false" outlineLevel="0" collapsed="false">
      <c r="O395" s="3" t="str">
        <f aca="false">IF('Seznam vyšetření'!F398="a",IF('Seznam vyšetření'!I398="a","A","N"),"N")</f>
        <v>N</v>
      </c>
      <c r="P395" s="3" t="str">
        <f aca="false">IF('Seznam vyšetření'!E398="a",IF('Seznam vyšetření'!I398="a","A","N"),"N")</f>
        <v>N</v>
      </c>
    </row>
    <row r="396" customFormat="false" ht="12.75" hidden="false" customHeight="false" outlineLevel="0" collapsed="false">
      <c r="O396" s="3" t="str">
        <f aca="false">IF('Seznam vyšetření'!F399="a",IF('Seznam vyšetření'!I399="a","A","N"),"N")</f>
        <v>N</v>
      </c>
      <c r="P396" s="3" t="str">
        <f aca="false">IF('Seznam vyšetření'!E399="a",IF('Seznam vyšetření'!I399="a","A","N"),"N")</f>
        <v>N</v>
      </c>
    </row>
    <row r="397" customFormat="false" ht="12.75" hidden="false" customHeight="false" outlineLevel="0" collapsed="false">
      <c r="O397" s="3" t="str">
        <f aca="false">IF('Seznam vyšetření'!F400="a",IF('Seznam vyšetření'!I400="a","A","N"),"N")</f>
        <v>N</v>
      </c>
      <c r="P397" s="3" t="str">
        <f aca="false">IF('Seznam vyšetření'!E400="a",IF('Seznam vyšetření'!I400="a","A","N"),"N")</f>
        <v>N</v>
      </c>
    </row>
    <row r="398" customFormat="false" ht="12.75" hidden="false" customHeight="false" outlineLevel="0" collapsed="false">
      <c r="O398" s="3" t="str">
        <f aca="false">IF('Seznam vyšetření'!F401="a",IF('Seznam vyšetření'!I401="a","A","N"),"N")</f>
        <v>N</v>
      </c>
      <c r="P398" s="3" t="str">
        <f aca="false">IF('Seznam vyšetření'!E401="a",IF('Seznam vyšetření'!I401="a","A","N"),"N")</f>
        <v>N</v>
      </c>
    </row>
    <row r="399" customFormat="false" ht="12.75" hidden="false" customHeight="false" outlineLevel="0" collapsed="false">
      <c r="O399" s="3" t="str">
        <f aca="false">IF('Seznam vyšetření'!F402="a",IF('Seznam vyšetření'!I402="a","A","N"),"N")</f>
        <v>N</v>
      </c>
      <c r="P399" s="3" t="str">
        <f aca="false">IF('Seznam vyšetření'!E402="a",IF('Seznam vyšetření'!I402="a","A","N"),"N")</f>
        <v>N</v>
      </c>
    </row>
    <row r="400" customFormat="false" ht="12.75" hidden="false" customHeight="false" outlineLevel="0" collapsed="false">
      <c r="O400" s="3" t="str">
        <f aca="false">IF('Seznam vyšetření'!F403="a",IF('Seznam vyšetření'!I403="a","A","N"),"N")</f>
        <v>N</v>
      </c>
      <c r="P400" s="3" t="str">
        <f aca="false">IF('Seznam vyšetření'!E403="a",IF('Seznam vyšetření'!I403="a","A","N"),"N")</f>
        <v>N</v>
      </c>
    </row>
    <row r="401" customFormat="false" ht="12.75" hidden="false" customHeight="false" outlineLevel="0" collapsed="false">
      <c r="O401" s="3" t="str">
        <f aca="false">IF('Seznam vyšetření'!F404="a",IF('Seznam vyšetření'!I404="a","A","N"),"N")</f>
        <v>N</v>
      </c>
      <c r="P401" s="3" t="str">
        <f aca="false">IF('Seznam vyšetření'!E404="a",IF('Seznam vyšetření'!I404="a","A","N"),"N")</f>
        <v>N</v>
      </c>
    </row>
    <row r="402" customFormat="false" ht="12.75" hidden="false" customHeight="false" outlineLevel="0" collapsed="false">
      <c r="O402" s="3" t="str">
        <f aca="false">IF('Seznam vyšetření'!F405="a",IF('Seznam vyšetření'!I405="a","A","N"),"N")</f>
        <v>N</v>
      </c>
      <c r="P402" s="3" t="str">
        <f aca="false">IF('Seznam vyšetření'!E405="a",IF('Seznam vyšetření'!I405="a","A","N"),"N")</f>
        <v>N</v>
      </c>
    </row>
    <row r="403" customFormat="false" ht="12.75" hidden="false" customHeight="false" outlineLevel="0" collapsed="false">
      <c r="O403" s="3" t="str">
        <f aca="false">IF('Seznam vyšetření'!F406="a",IF('Seznam vyšetření'!I406="a","A","N"),"N")</f>
        <v>N</v>
      </c>
      <c r="P403" s="3" t="str">
        <f aca="false">IF('Seznam vyšetření'!E406="a",IF('Seznam vyšetření'!I406="a","A","N"),"N")</f>
        <v>N</v>
      </c>
    </row>
    <row r="404" customFormat="false" ht="12.75" hidden="false" customHeight="false" outlineLevel="0" collapsed="false">
      <c r="O404" s="3" t="str">
        <f aca="false">IF('Seznam vyšetření'!F407="a",IF('Seznam vyšetření'!I407="a","A","N"),"N")</f>
        <v>N</v>
      </c>
      <c r="P404" s="3" t="str">
        <f aca="false">IF('Seznam vyšetření'!E407="a",IF('Seznam vyšetření'!I407="a","A","N"),"N")</f>
        <v>N</v>
      </c>
    </row>
    <row r="405" customFormat="false" ht="12.75" hidden="false" customHeight="false" outlineLevel="0" collapsed="false">
      <c r="O405" s="3" t="str">
        <f aca="false">IF('Seznam vyšetření'!F408="a",IF('Seznam vyšetření'!I408="a","A","N"),"N")</f>
        <v>N</v>
      </c>
      <c r="P405" s="3" t="str">
        <f aca="false">IF('Seznam vyšetření'!E408="a",IF('Seznam vyšetření'!I408="a","A","N"),"N")</f>
        <v>N</v>
      </c>
    </row>
    <row r="406" customFormat="false" ht="12.75" hidden="false" customHeight="false" outlineLevel="0" collapsed="false">
      <c r="O406" s="3" t="str">
        <f aca="false">IF('Seznam vyšetření'!F409="a",IF('Seznam vyšetření'!I409="a","A","N"),"N")</f>
        <v>N</v>
      </c>
      <c r="P406" s="3" t="str">
        <f aca="false">IF('Seznam vyšetření'!E409="a",IF('Seznam vyšetření'!I409="a","A","N"),"N")</f>
        <v>N</v>
      </c>
    </row>
    <row r="407" customFormat="false" ht="12.75" hidden="false" customHeight="false" outlineLevel="0" collapsed="false">
      <c r="O407" s="3" t="str">
        <f aca="false">IF('Seznam vyšetření'!F410="a",IF('Seznam vyšetření'!I410="a","A","N"),"N")</f>
        <v>N</v>
      </c>
      <c r="P407" s="3" t="str">
        <f aca="false">IF('Seznam vyšetření'!E410="a",IF('Seznam vyšetření'!I410="a","A","N"),"N")</f>
        <v>N</v>
      </c>
    </row>
    <row r="408" customFormat="false" ht="12.75" hidden="false" customHeight="false" outlineLevel="0" collapsed="false">
      <c r="O408" s="3" t="str">
        <f aca="false">IF('Seznam vyšetření'!F411="a",IF('Seznam vyšetření'!I411="a","A","N"),"N")</f>
        <v>N</v>
      </c>
      <c r="P408" s="3" t="str">
        <f aca="false">IF('Seznam vyšetření'!E411="a",IF('Seznam vyšetření'!I411="a","A","N"),"N")</f>
        <v>N</v>
      </c>
    </row>
    <row r="409" customFormat="false" ht="12.75" hidden="false" customHeight="false" outlineLevel="0" collapsed="false">
      <c r="O409" s="3" t="str">
        <f aca="false">IF('Seznam vyšetření'!F412="a",IF('Seznam vyšetření'!I412="a","A","N"),"N")</f>
        <v>N</v>
      </c>
      <c r="P409" s="3" t="str">
        <f aca="false">IF('Seznam vyšetření'!E412="a",IF('Seznam vyšetření'!I412="a","A","N"),"N")</f>
        <v>N</v>
      </c>
    </row>
    <row r="410" customFormat="false" ht="12.75" hidden="false" customHeight="false" outlineLevel="0" collapsed="false">
      <c r="O410" s="3" t="str">
        <f aca="false">IF('Seznam vyšetření'!F413="a",IF('Seznam vyšetření'!I413="a","A","N"),"N")</f>
        <v>N</v>
      </c>
      <c r="P410" s="3" t="str">
        <f aca="false">IF('Seznam vyšetření'!E413="a",IF('Seznam vyšetření'!I413="a","A","N"),"N")</f>
        <v>N</v>
      </c>
    </row>
    <row r="411" customFormat="false" ht="12.75" hidden="false" customHeight="false" outlineLevel="0" collapsed="false">
      <c r="O411" s="3" t="str">
        <f aca="false">IF('Seznam vyšetření'!F414="a",IF('Seznam vyšetření'!I414="a","A","N"),"N")</f>
        <v>N</v>
      </c>
      <c r="P411" s="3" t="str">
        <f aca="false">IF('Seznam vyšetření'!E414="a",IF('Seznam vyšetření'!I414="a","A","N"),"N")</f>
        <v>N</v>
      </c>
    </row>
    <row r="412" customFormat="false" ht="12.75" hidden="false" customHeight="false" outlineLevel="0" collapsed="false">
      <c r="O412" s="3" t="str">
        <f aca="false">IF('Seznam vyšetření'!F415="a",IF('Seznam vyšetření'!I415="a","A","N"),"N")</f>
        <v>N</v>
      </c>
      <c r="P412" s="3" t="str">
        <f aca="false">IF('Seznam vyšetření'!E415="a",IF('Seznam vyšetření'!I415="a","A","N"),"N")</f>
        <v>N</v>
      </c>
    </row>
    <row r="413" customFormat="false" ht="12.75" hidden="false" customHeight="false" outlineLevel="0" collapsed="false">
      <c r="O413" s="3" t="str">
        <f aca="false">IF('Seznam vyšetření'!F416="a",IF('Seznam vyšetření'!I416="a","A","N"),"N")</f>
        <v>N</v>
      </c>
      <c r="P413" s="3" t="str">
        <f aca="false">IF('Seznam vyšetření'!E416="a",IF('Seznam vyšetření'!I416="a","A","N"),"N")</f>
        <v>N</v>
      </c>
    </row>
    <row r="414" customFormat="false" ht="12.75" hidden="false" customHeight="false" outlineLevel="0" collapsed="false">
      <c r="O414" s="3" t="str">
        <f aca="false">IF('Seznam vyšetření'!F417="a",IF('Seznam vyšetření'!I417="a","A","N"),"N")</f>
        <v>N</v>
      </c>
      <c r="P414" s="3" t="str">
        <f aca="false">IF('Seznam vyšetření'!E417="a",IF('Seznam vyšetření'!I417="a","A","N"),"N")</f>
        <v>N</v>
      </c>
    </row>
    <row r="415" customFormat="false" ht="12.75" hidden="false" customHeight="false" outlineLevel="0" collapsed="false">
      <c r="O415" s="3" t="str">
        <f aca="false">IF('Seznam vyšetření'!F418="a",IF('Seznam vyšetření'!I418="a","A","N"),"N")</f>
        <v>N</v>
      </c>
      <c r="P415" s="3" t="str">
        <f aca="false">IF('Seznam vyšetření'!E418="a",IF('Seznam vyšetření'!I418="a","A","N"),"N")</f>
        <v>N</v>
      </c>
    </row>
    <row r="416" customFormat="false" ht="12.75" hidden="false" customHeight="false" outlineLevel="0" collapsed="false">
      <c r="O416" s="3" t="str">
        <f aca="false">IF('Seznam vyšetření'!F419="a",IF('Seznam vyšetření'!I419="a","A","N"),"N")</f>
        <v>N</v>
      </c>
      <c r="P416" s="3" t="str">
        <f aca="false">IF('Seznam vyšetření'!E419="a",IF('Seznam vyšetření'!I419="a","A","N"),"N")</f>
        <v>N</v>
      </c>
    </row>
    <row r="417" customFormat="false" ht="12.75" hidden="false" customHeight="false" outlineLevel="0" collapsed="false">
      <c r="O417" s="3" t="str">
        <f aca="false">IF('Seznam vyšetření'!F420="a",IF('Seznam vyšetření'!I420="a","A","N"),"N")</f>
        <v>N</v>
      </c>
      <c r="P417" s="3" t="str">
        <f aca="false">IF('Seznam vyšetření'!E420="a",IF('Seznam vyšetření'!I420="a","A","N"),"N")</f>
        <v>N</v>
      </c>
    </row>
    <row r="418" customFormat="false" ht="12.75" hidden="false" customHeight="false" outlineLevel="0" collapsed="false">
      <c r="O418" s="3" t="str">
        <f aca="false">IF('Seznam vyšetření'!F421="a",IF('Seznam vyšetření'!I421="a","A","N"),"N")</f>
        <v>N</v>
      </c>
      <c r="P418" s="3" t="str">
        <f aca="false">IF('Seznam vyšetření'!E421="a",IF('Seznam vyšetření'!I421="a","A","N"),"N")</f>
        <v>N</v>
      </c>
    </row>
    <row r="419" customFormat="false" ht="12.75" hidden="false" customHeight="false" outlineLevel="0" collapsed="false">
      <c r="O419" s="3" t="str">
        <f aca="false">IF('Seznam vyšetření'!F422="a",IF('Seznam vyšetření'!I422="a","A","N"),"N")</f>
        <v>N</v>
      </c>
      <c r="P419" s="3" t="str">
        <f aca="false">IF('Seznam vyšetření'!E422="a",IF('Seznam vyšetření'!I422="a","A","N"),"N")</f>
        <v>N</v>
      </c>
    </row>
    <row r="420" customFormat="false" ht="12.75" hidden="false" customHeight="false" outlineLevel="0" collapsed="false">
      <c r="O420" s="3" t="str">
        <f aca="false">IF('Seznam vyšetření'!F423="a",IF('Seznam vyšetření'!I423="a","A","N"),"N")</f>
        <v>N</v>
      </c>
      <c r="P420" s="3" t="str">
        <f aca="false">IF('Seznam vyšetření'!E423="a",IF('Seznam vyšetření'!I423="a","A","N"),"N")</f>
        <v>N</v>
      </c>
    </row>
    <row r="421" customFormat="false" ht="12.75" hidden="false" customHeight="false" outlineLevel="0" collapsed="false">
      <c r="O421" s="3" t="str">
        <f aca="false">IF('Seznam vyšetření'!F424="a",IF('Seznam vyšetření'!I424="a","A","N"),"N")</f>
        <v>N</v>
      </c>
      <c r="P421" s="3" t="str">
        <f aca="false">IF('Seznam vyšetření'!E424="a",IF('Seznam vyšetření'!I424="a","A","N"),"N")</f>
        <v>N</v>
      </c>
    </row>
    <row r="422" customFormat="false" ht="12.75" hidden="false" customHeight="false" outlineLevel="0" collapsed="false">
      <c r="O422" s="3" t="str">
        <f aca="false">IF('Seznam vyšetření'!F425="a",IF('Seznam vyšetření'!I425="a","A","N"),"N")</f>
        <v>N</v>
      </c>
      <c r="P422" s="3" t="str">
        <f aca="false">IF('Seznam vyšetření'!E425="a",IF('Seznam vyšetření'!I425="a","A","N"),"N")</f>
        <v>N</v>
      </c>
    </row>
    <row r="423" customFormat="false" ht="12.75" hidden="false" customHeight="false" outlineLevel="0" collapsed="false">
      <c r="O423" s="3" t="str">
        <f aca="false">IF('Seznam vyšetření'!F426="a",IF('Seznam vyšetření'!I426="a","A","N"),"N")</f>
        <v>N</v>
      </c>
      <c r="P423" s="3" t="str">
        <f aca="false">IF('Seznam vyšetření'!E426="a",IF('Seznam vyšetření'!I426="a","A","N"),"N")</f>
        <v>N</v>
      </c>
    </row>
    <row r="424" customFormat="false" ht="12.75" hidden="false" customHeight="false" outlineLevel="0" collapsed="false">
      <c r="O424" s="3" t="str">
        <f aca="false">IF('Seznam vyšetření'!F427="a",IF('Seznam vyšetření'!I427="a","A","N"),"N")</f>
        <v>N</v>
      </c>
      <c r="P424" s="3" t="str">
        <f aca="false">IF('Seznam vyšetření'!E427="a",IF('Seznam vyšetření'!I427="a","A","N"),"N")</f>
        <v>N</v>
      </c>
    </row>
    <row r="425" customFormat="false" ht="12.75" hidden="false" customHeight="false" outlineLevel="0" collapsed="false">
      <c r="O425" s="3" t="str">
        <f aca="false">IF('Seznam vyšetření'!F428="a",IF('Seznam vyšetření'!I428="a","A","N"),"N")</f>
        <v>N</v>
      </c>
      <c r="P425" s="3" t="str">
        <f aca="false">IF('Seznam vyšetření'!E428="a",IF('Seznam vyšetření'!I428="a","A","N"),"N")</f>
        <v>N</v>
      </c>
    </row>
    <row r="426" customFormat="false" ht="12.75" hidden="false" customHeight="false" outlineLevel="0" collapsed="false">
      <c r="O426" s="3" t="str">
        <f aca="false">IF('Seznam vyšetření'!F429="a",IF('Seznam vyšetření'!I429="a","A","N"),"N")</f>
        <v>N</v>
      </c>
      <c r="P426" s="3" t="str">
        <f aca="false">IF('Seznam vyšetření'!E429="a",IF('Seznam vyšetření'!I429="a","A","N"),"N")</f>
        <v>N</v>
      </c>
    </row>
    <row r="427" customFormat="false" ht="12.75" hidden="false" customHeight="false" outlineLevel="0" collapsed="false">
      <c r="O427" s="3" t="str">
        <f aca="false">IF('Seznam vyšetření'!F430="a",IF('Seznam vyšetření'!I430="a","A","N"),"N")</f>
        <v>N</v>
      </c>
      <c r="P427" s="3" t="str">
        <f aca="false">IF('Seznam vyšetření'!E430="a",IF('Seznam vyšetření'!I430="a","A","N"),"N")</f>
        <v>N</v>
      </c>
    </row>
    <row r="428" customFormat="false" ht="12.75" hidden="false" customHeight="false" outlineLevel="0" collapsed="false">
      <c r="O428" s="3" t="str">
        <f aca="false">IF('Seznam vyšetření'!F431="a",IF('Seznam vyšetření'!I431="a","A","N"),"N")</f>
        <v>N</v>
      </c>
      <c r="P428" s="3" t="str">
        <f aca="false">IF('Seznam vyšetření'!E431="a",IF('Seznam vyšetření'!I431="a","A","N"),"N")</f>
        <v>N</v>
      </c>
    </row>
    <row r="429" customFormat="false" ht="12.75" hidden="false" customHeight="false" outlineLevel="0" collapsed="false">
      <c r="O429" s="3" t="str">
        <f aca="false">IF('Seznam vyšetření'!F432="a",IF('Seznam vyšetření'!I432="a","A","N"),"N")</f>
        <v>N</v>
      </c>
      <c r="P429" s="3" t="str">
        <f aca="false">IF('Seznam vyšetření'!E432="a",IF('Seznam vyšetření'!I432="a","A","N"),"N")</f>
        <v>N</v>
      </c>
    </row>
    <row r="430" customFormat="false" ht="12.75" hidden="false" customHeight="false" outlineLevel="0" collapsed="false">
      <c r="O430" s="3" t="str">
        <f aca="false">IF('Seznam vyšetření'!F433="a",IF('Seznam vyšetření'!I433="a","A","N"),"N")</f>
        <v>N</v>
      </c>
      <c r="P430" s="3" t="str">
        <f aca="false">IF('Seznam vyšetření'!E433="a",IF('Seznam vyšetření'!I433="a","A","N"),"N")</f>
        <v>N</v>
      </c>
    </row>
    <row r="431" customFormat="false" ht="12.75" hidden="false" customHeight="false" outlineLevel="0" collapsed="false">
      <c r="O431" s="3" t="str">
        <f aca="false">IF('Seznam vyšetření'!F434="a",IF('Seznam vyšetření'!I434="a","A","N"),"N")</f>
        <v>N</v>
      </c>
      <c r="P431" s="3" t="str">
        <f aca="false">IF('Seznam vyšetření'!E434="a",IF('Seznam vyšetření'!I434="a","A","N"),"N")</f>
        <v>N</v>
      </c>
    </row>
    <row r="432" customFormat="false" ht="12.75" hidden="false" customHeight="false" outlineLevel="0" collapsed="false">
      <c r="O432" s="3" t="str">
        <f aca="false">IF('Seznam vyšetření'!F435="a",IF('Seznam vyšetření'!I435="a","A","N"),"N")</f>
        <v>N</v>
      </c>
      <c r="P432" s="3" t="str">
        <f aca="false">IF('Seznam vyšetření'!E435="a",IF('Seznam vyšetření'!I435="a","A","N"),"N")</f>
        <v>N</v>
      </c>
    </row>
    <row r="433" customFormat="false" ht="12.75" hidden="false" customHeight="false" outlineLevel="0" collapsed="false">
      <c r="O433" s="3" t="str">
        <f aca="false">IF('Seznam vyšetření'!F436="a",IF('Seznam vyšetření'!I436="a","A","N"),"N")</f>
        <v>N</v>
      </c>
      <c r="P433" s="3" t="str">
        <f aca="false">IF('Seznam vyšetření'!E436="a",IF('Seznam vyšetření'!I436="a","A","N"),"N")</f>
        <v>N</v>
      </c>
    </row>
    <row r="434" customFormat="false" ht="12.75" hidden="false" customHeight="false" outlineLevel="0" collapsed="false">
      <c r="O434" s="3" t="str">
        <f aca="false">IF('Seznam vyšetření'!F437="a",IF('Seznam vyšetření'!I437="a","A","N"),"N")</f>
        <v>N</v>
      </c>
      <c r="P434" s="3" t="str">
        <f aca="false">IF('Seznam vyšetření'!E437="a",IF('Seznam vyšetření'!I437="a","A","N"),"N")</f>
        <v>N</v>
      </c>
    </row>
    <row r="435" customFormat="false" ht="12.75" hidden="false" customHeight="false" outlineLevel="0" collapsed="false">
      <c r="O435" s="3" t="str">
        <f aca="false">IF('Seznam vyšetření'!F438="a",IF('Seznam vyšetření'!I438="a","A","N"),"N")</f>
        <v>N</v>
      </c>
      <c r="P435" s="3" t="str">
        <f aca="false">IF('Seznam vyšetření'!E438="a",IF('Seznam vyšetření'!I438="a","A","N"),"N")</f>
        <v>N</v>
      </c>
    </row>
    <row r="436" customFormat="false" ht="12.75" hidden="false" customHeight="false" outlineLevel="0" collapsed="false">
      <c r="O436" s="3" t="str">
        <f aca="false">IF('Seznam vyšetření'!F439="a",IF('Seznam vyšetření'!I439="a","A","N"),"N")</f>
        <v>N</v>
      </c>
      <c r="P436" s="3" t="str">
        <f aca="false">IF('Seznam vyšetření'!E439="a",IF('Seznam vyšetření'!I439="a","A","N"),"N")</f>
        <v>N</v>
      </c>
    </row>
    <row r="437" customFormat="false" ht="12.75" hidden="false" customHeight="false" outlineLevel="0" collapsed="false">
      <c r="O437" s="3" t="str">
        <f aca="false">IF('Seznam vyšetření'!F440="a",IF('Seznam vyšetření'!I440="a","A","N"),"N")</f>
        <v>N</v>
      </c>
      <c r="P437" s="3" t="str">
        <f aca="false">IF('Seznam vyšetření'!E440="a",IF('Seznam vyšetření'!I440="a","A","N"),"N")</f>
        <v>N</v>
      </c>
    </row>
    <row r="438" customFormat="false" ht="12.75" hidden="false" customHeight="false" outlineLevel="0" collapsed="false">
      <c r="O438" s="3" t="str">
        <f aca="false">IF('Seznam vyšetření'!F441="a",IF('Seznam vyšetření'!I441="a","A","N"),"N")</f>
        <v>N</v>
      </c>
      <c r="P438" s="3" t="str">
        <f aca="false">IF('Seznam vyšetření'!E441="a",IF('Seznam vyšetření'!I441="a","A","N"),"N")</f>
        <v>N</v>
      </c>
    </row>
    <row r="439" customFormat="false" ht="12.75" hidden="false" customHeight="false" outlineLevel="0" collapsed="false">
      <c r="O439" s="3" t="str">
        <f aca="false">IF('Seznam vyšetření'!F442="a",IF('Seznam vyšetření'!I442="a","A","N"),"N")</f>
        <v>N</v>
      </c>
      <c r="P439" s="3" t="str">
        <f aca="false">IF('Seznam vyšetření'!E442="a",IF('Seznam vyšetření'!I442="a","A","N"),"N")</f>
        <v>N</v>
      </c>
    </row>
    <row r="440" customFormat="false" ht="12.75" hidden="false" customHeight="false" outlineLevel="0" collapsed="false">
      <c r="O440" s="3" t="str">
        <f aca="false">IF('Seznam vyšetření'!F443="a",IF('Seznam vyšetření'!I443="a","A","N"),"N")</f>
        <v>N</v>
      </c>
      <c r="P440" s="3" t="str">
        <f aca="false">IF('Seznam vyšetření'!E443="a",IF('Seznam vyšetření'!I443="a","A","N"),"N")</f>
        <v>N</v>
      </c>
    </row>
    <row r="441" customFormat="false" ht="12.75" hidden="false" customHeight="false" outlineLevel="0" collapsed="false">
      <c r="O441" s="3" t="str">
        <f aca="false">IF('Seznam vyšetření'!F444="a",IF('Seznam vyšetření'!I444="a","A","N"),"N")</f>
        <v>N</v>
      </c>
      <c r="P441" s="3" t="str">
        <f aca="false">IF('Seznam vyšetření'!E444="a",IF('Seznam vyšetření'!I444="a","A","N"),"N")</f>
        <v>N</v>
      </c>
    </row>
    <row r="442" customFormat="false" ht="12.75" hidden="false" customHeight="false" outlineLevel="0" collapsed="false">
      <c r="O442" s="3" t="str">
        <f aca="false">IF('Seznam vyšetření'!F445="a",IF('Seznam vyšetření'!I445="a","A","N"),"N")</f>
        <v>N</v>
      </c>
      <c r="P442" s="3" t="str">
        <f aca="false">IF('Seznam vyšetření'!E445="a",IF('Seznam vyšetření'!I445="a","A","N"),"N")</f>
        <v>N</v>
      </c>
    </row>
    <row r="443" customFormat="false" ht="12.75" hidden="false" customHeight="false" outlineLevel="0" collapsed="false">
      <c r="O443" s="3" t="str">
        <f aca="false">IF('Seznam vyšetření'!F446="a",IF('Seznam vyšetření'!I446="a","A","N"),"N")</f>
        <v>N</v>
      </c>
      <c r="P443" s="3" t="str">
        <f aca="false">IF('Seznam vyšetření'!E446="a",IF('Seznam vyšetření'!I446="a","A","N"),"N")</f>
        <v>N</v>
      </c>
    </row>
    <row r="444" customFormat="false" ht="12.75" hidden="false" customHeight="false" outlineLevel="0" collapsed="false">
      <c r="O444" s="3" t="str">
        <f aca="false">IF('Seznam vyšetření'!F447="a",IF('Seznam vyšetření'!I447="a","A","N"),"N")</f>
        <v>N</v>
      </c>
      <c r="P444" s="3" t="str">
        <f aca="false">IF('Seznam vyšetření'!E447="a",IF('Seznam vyšetření'!I447="a","A","N"),"N")</f>
        <v>N</v>
      </c>
    </row>
    <row r="445" customFormat="false" ht="12.75" hidden="false" customHeight="false" outlineLevel="0" collapsed="false">
      <c r="O445" s="3" t="str">
        <f aca="false">IF('Seznam vyšetření'!F448="a",IF('Seznam vyšetření'!I448="a","A","N"),"N")</f>
        <v>N</v>
      </c>
      <c r="P445" s="3" t="str">
        <f aca="false">IF('Seznam vyšetření'!E448="a",IF('Seznam vyšetření'!I448="a","A","N"),"N")</f>
        <v>N</v>
      </c>
    </row>
    <row r="446" customFormat="false" ht="12.75" hidden="false" customHeight="false" outlineLevel="0" collapsed="false">
      <c r="O446" s="3" t="str">
        <f aca="false">IF('Seznam vyšetření'!F449="a",IF('Seznam vyšetření'!I449="a","A","N"),"N")</f>
        <v>N</v>
      </c>
      <c r="P446" s="3" t="str">
        <f aca="false">IF('Seznam vyšetření'!E449="a",IF('Seznam vyšetření'!I449="a","A","N"),"N")</f>
        <v>N</v>
      </c>
    </row>
    <row r="447" customFormat="false" ht="12.75" hidden="false" customHeight="false" outlineLevel="0" collapsed="false">
      <c r="O447" s="3" t="str">
        <f aca="false">IF('Seznam vyšetření'!F450="a",IF('Seznam vyšetření'!I450="a","A","N"),"N")</f>
        <v>N</v>
      </c>
      <c r="P447" s="3" t="str">
        <f aca="false">IF('Seznam vyšetření'!E450="a",IF('Seznam vyšetření'!I450="a","A","N"),"N")</f>
        <v>N</v>
      </c>
    </row>
    <row r="448" customFormat="false" ht="12.75" hidden="false" customHeight="false" outlineLevel="0" collapsed="false">
      <c r="O448" s="3" t="str">
        <f aca="false">IF('Seznam vyšetření'!F451="a",IF('Seznam vyšetření'!I451="a","A","N"),"N")</f>
        <v>N</v>
      </c>
      <c r="P448" s="3" t="str">
        <f aca="false">IF('Seznam vyšetření'!E451="a",IF('Seznam vyšetření'!I451="a","A","N"),"N")</f>
        <v>N</v>
      </c>
    </row>
    <row r="449" customFormat="false" ht="12.75" hidden="false" customHeight="false" outlineLevel="0" collapsed="false">
      <c r="O449" s="3" t="str">
        <f aca="false">IF('Seznam vyšetření'!F452="a",IF('Seznam vyšetření'!I452="a","A","N"),"N")</f>
        <v>N</v>
      </c>
      <c r="P449" s="3" t="str">
        <f aca="false">IF('Seznam vyšetření'!E452="a",IF('Seznam vyšetření'!I452="a","A","N"),"N")</f>
        <v>N</v>
      </c>
    </row>
    <row r="450" customFormat="false" ht="12.75" hidden="false" customHeight="false" outlineLevel="0" collapsed="false">
      <c r="O450" s="3" t="str">
        <f aca="false">IF('Seznam vyšetření'!F453="a",IF('Seznam vyšetření'!I453="a","A","N"),"N")</f>
        <v>N</v>
      </c>
      <c r="P450" s="3" t="str">
        <f aca="false">IF('Seznam vyšetření'!E453="a",IF('Seznam vyšetření'!I453="a","A","N"),"N")</f>
        <v>N</v>
      </c>
    </row>
    <row r="451" customFormat="false" ht="12.75" hidden="false" customHeight="false" outlineLevel="0" collapsed="false">
      <c r="O451" s="3" t="str">
        <f aca="false">IF('Seznam vyšetření'!F454="a",IF('Seznam vyšetření'!I454="a","A","N"),"N")</f>
        <v>N</v>
      </c>
      <c r="P451" s="3" t="str">
        <f aca="false">IF('Seznam vyšetření'!E454="a",IF('Seznam vyšetření'!I454="a","A","N"),"N")</f>
        <v>N</v>
      </c>
    </row>
    <row r="452" customFormat="false" ht="12.75" hidden="false" customHeight="false" outlineLevel="0" collapsed="false">
      <c r="O452" s="3" t="str">
        <f aca="false">IF('Seznam vyšetření'!F455="a",IF('Seznam vyšetření'!I455="a","A","N"),"N")</f>
        <v>N</v>
      </c>
      <c r="P452" s="3" t="str">
        <f aca="false">IF('Seznam vyšetření'!E455="a",IF('Seznam vyšetření'!I455="a","A","N"),"N")</f>
        <v>N</v>
      </c>
    </row>
    <row r="453" customFormat="false" ht="12.75" hidden="false" customHeight="false" outlineLevel="0" collapsed="false">
      <c r="O453" s="3" t="str">
        <f aca="false">IF('Seznam vyšetření'!F456="a",IF('Seznam vyšetření'!I456="a","A","N"),"N")</f>
        <v>N</v>
      </c>
      <c r="P453" s="3" t="str">
        <f aca="false">IF('Seznam vyšetření'!E456="a",IF('Seznam vyšetření'!I456="a","A","N"),"N")</f>
        <v>N</v>
      </c>
    </row>
    <row r="454" customFormat="false" ht="12.75" hidden="false" customHeight="false" outlineLevel="0" collapsed="false">
      <c r="O454" s="3" t="str">
        <f aca="false">IF('Seznam vyšetření'!F457="a",IF('Seznam vyšetření'!I457="a","A","N"),"N")</f>
        <v>N</v>
      </c>
      <c r="P454" s="3" t="str">
        <f aca="false">IF('Seznam vyšetření'!E457="a",IF('Seznam vyšetření'!I457="a","A","N"),"N")</f>
        <v>N</v>
      </c>
    </row>
    <row r="455" customFormat="false" ht="12.75" hidden="false" customHeight="false" outlineLevel="0" collapsed="false">
      <c r="O455" s="3" t="str">
        <f aca="false">IF('Seznam vyšetření'!F458="a",IF('Seznam vyšetření'!I458="a","A","N"),"N")</f>
        <v>N</v>
      </c>
      <c r="P455" s="3" t="str">
        <f aca="false">IF('Seznam vyšetření'!E458="a",IF('Seznam vyšetření'!I458="a","A","N"),"N")</f>
        <v>N</v>
      </c>
    </row>
    <row r="456" customFormat="false" ht="12.75" hidden="false" customHeight="false" outlineLevel="0" collapsed="false">
      <c r="O456" s="3" t="str">
        <f aca="false">IF('Seznam vyšetření'!F459="a",IF('Seznam vyšetření'!I459="a","A","N"),"N")</f>
        <v>N</v>
      </c>
      <c r="P456" s="3" t="str">
        <f aca="false">IF('Seznam vyšetření'!E459="a",IF('Seznam vyšetření'!I459="a","A","N"),"N")</f>
        <v>N</v>
      </c>
    </row>
    <row r="457" customFormat="false" ht="12.75" hidden="false" customHeight="false" outlineLevel="0" collapsed="false">
      <c r="O457" s="3" t="str">
        <f aca="false">IF('Seznam vyšetření'!F460="a",IF('Seznam vyšetření'!I460="a","A","N"),"N")</f>
        <v>N</v>
      </c>
      <c r="P457" s="3" t="str">
        <f aca="false">IF('Seznam vyšetření'!E460="a",IF('Seznam vyšetření'!I460="a","A","N"),"N")</f>
        <v>N</v>
      </c>
    </row>
    <row r="458" customFormat="false" ht="12.75" hidden="false" customHeight="false" outlineLevel="0" collapsed="false">
      <c r="O458" s="3" t="str">
        <f aca="false">IF('Seznam vyšetření'!F461="a",IF('Seznam vyšetření'!I461="a","A","N"),"N")</f>
        <v>N</v>
      </c>
      <c r="P458" s="3" t="str">
        <f aca="false">IF('Seznam vyšetření'!E461="a",IF('Seznam vyšetření'!I461="a","A","N"),"N")</f>
        <v>N</v>
      </c>
    </row>
    <row r="459" customFormat="false" ht="12.75" hidden="false" customHeight="false" outlineLevel="0" collapsed="false">
      <c r="O459" s="3" t="str">
        <f aca="false">IF('Seznam vyšetření'!F462="a",IF('Seznam vyšetření'!I462="a","A","N"),"N")</f>
        <v>N</v>
      </c>
      <c r="P459" s="3" t="str">
        <f aca="false">IF('Seznam vyšetření'!E462="a",IF('Seznam vyšetření'!I462="a","A","N"),"N")</f>
        <v>N</v>
      </c>
    </row>
    <row r="460" customFormat="false" ht="12.75" hidden="false" customHeight="false" outlineLevel="0" collapsed="false">
      <c r="O460" s="3" t="str">
        <f aca="false">IF('Seznam vyšetření'!F463="a",IF('Seznam vyšetření'!I463="a","A","N"),"N")</f>
        <v>N</v>
      </c>
      <c r="P460" s="3" t="str">
        <f aca="false">IF('Seznam vyšetření'!E463="a",IF('Seznam vyšetření'!I463="a","A","N"),"N")</f>
        <v>N</v>
      </c>
    </row>
    <row r="461" customFormat="false" ht="12.75" hidden="false" customHeight="false" outlineLevel="0" collapsed="false">
      <c r="O461" s="3" t="str">
        <f aca="false">IF('Seznam vyšetření'!F464="a",IF('Seznam vyšetření'!I464="a","A","N"),"N")</f>
        <v>N</v>
      </c>
      <c r="P461" s="3" t="str">
        <f aca="false">IF('Seznam vyšetření'!E464="a",IF('Seznam vyšetření'!I464="a","A","N"),"N")</f>
        <v>N</v>
      </c>
    </row>
    <row r="462" customFormat="false" ht="12.75" hidden="false" customHeight="false" outlineLevel="0" collapsed="false">
      <c r="O462" s="3" t="str">
        <f aca="false">IF('Seznam vyšetření'!F465="a",IF('Seznam vyšetření'!I465="a","A","N"),"N")</f>
        <v>N</v>
      </c>
      <c r="P462" s="3" t="str">
        <f aca="false">IF('Seznam vyšetření'!E465="a",IF('Seznam vyšetření'!I465="a","A","N"),"N")</f>
        <v>N</v>
      </c>
    </row>
    <row r="463" customFormat="false" ht="12.75" hidden="false" customHeight="false" outlineLevel="0" collapsed="false">
      <c r="O463" s="3" t="str">
        <f aca="false">IF('Seznam vyšetření'!F466="a",IF('Seznam vyšetření'!I466="a","A","N"),"N")</f>
        <v>N</v>
      </c>
      <c r="P463" s="3" t="str">
        <f aca="false">IF('Seznam vyšetření'!E466="a",IF('Seznam vyšetření'!I466="a","A","N"),"N")</f>
        <v>N</v>
      </c>
    </row>
    <row r="464" customFormat="false" ht="12.75" hidden="false" customHeight="false" outlineLevel="0" collapsed="false">
      <c r="O464" s="3" t="str">
        <f aca="false">IF('Seznam vyšetření'!F467="a",IF('Seznam vyšetření'!I467="a","A","N"),"N")</f>
        <v>N</v>
      </c>
      <c r="P464" s="3" t="str">
        <f aca="false">IF('Seznam vyšetření'!E467="a",IF('Seznam vyšetření'!I467="a","A","N"),"N")</f>
        <v>N</v>
      </c>
    </row>
    <row r="465" customFormat="false" ht="12.75" hidden="false" customHeight="false" outlineLevel="0" collapsed="false">
      <c r="O465" s="3" t="str">
        <f aca="false">IF('Seznam vyšetření'!F468="a",IF('Seznam vyšetření'!I468="a","A","N"),"N")</f>
        <v>N</v>
      </c>
      <c r="P465" s="3" t="str">
        <f aca="false">IF('Seznam vyšetření'!E468="a",IF('Seznam vyšetření'!I468="a","A","N"),"N")</f>
        <v>N</v>
      </c>
    </row>
    <row r="466" customFormat="false" ht="12.75" hidden="false" customHeight="false" outlineLevel="0" collapsed="false">
      <c r="O466" s="3" t="str">
        <f aca="false">IF('Seznam vyšetření'!F469="a",IF('Seznam vyšetření'!I469="a","A","N"),"N")</f>
        <v>N</v>
      </c>
      <c r="P466" s="3" t="str">
        <f aca="false">IF('Seznam vyšetření'!E469="a",IF('Seznam vyšetření'!I469="a","A","N"),"N")</f>
        <v>N</v>
      </c>
    </row>
    <row r="467" customFormat="false" ht="12.75" hidden="false" customHeight="false" outlineLevel="0" collapsed="false">
      <c r="O467" s="3" t="str">
        <f aca="false">IF('Seznam vyšetření'!F470="a",IF('Seznam vyšetření'!I470="a","A","N"),"N")</f>
        <v>N</v>
      </c>
      <c r="P467" s="3" t="str">
        <f aca="false">IF('Seznam vyšetření'!E470="a",IF('Seznam vyšetření'!I470="a","A","N"),"N")</f>
        <v>N</v>
      </c>
    </row>
    <row r="468" customFormat="false" ht="12.75" hidden="false" customHeight="false" outlineLevel="0" collapsed="false">
      <c r="O468" s="3" t="str">
        <f aca="false">IF('Seznam vyšetření'!F471="a",IF('Seznam vyšetření'!I471="a","A","N"),"N")</f>
        <v>N</v>
      </c>
      <c r="P468" s="3" t="str">
        <f aca="false">IF('Seznam vyšetření'!E471="a",IF('Seznam vyšetření'!I471="a","A","N"),"N")</f>
        <v>N</v>
      </c>
    </row>
    <row r="469" customFormat="false" ht="12.75" hidden="false" customHeight="false" outlineLevel="0" collapsed="false">
      <c r="O469" s="3" t="str">
        <f aca="false">IF('Seznam vyšetření'!F472="a",IF('Seznam vyšetření'!I472="a","A","N"),"N")</f>
        <v>N</v>
      </c>
      <c r="P469" s="3" t="str">
        <f aca="false">IF('Seznam vyšetření'!E472="a",IF('Seznam vyšetření'!I472="a","A","N"),"N")</f>
        <v>N</v>
      </c>
    </row>
    <row r="470" customFormat="false" ht="12.75" hidden="false" customHeight="false" outlineLevel="0" collapsed="false">
      <c r="O470" s="3" t="str">
        <f aca="false">IF('Seznam vyšetření'!F473="a",IF('Seznam vyšetření'!I473="a","A","N"),"N")</f>
        <v>N</v>
      </c>
      <c r="P470" s="3" t="str">
        <f aca="false">IF('Seznam vyšetření'!E473="a",IF('Seznam vyšetření'!I473="a","A","N"),"N")</f>
        <v>N</v>
      </c>
    </row>
    <row r="471" customFormat="false" ht="12.75" hidden="false" customHeight="false" outlineLevel="0" collapsed="false">
      <c r="O471" s="3" t="str">
        <f aca="false">IF('Seznam vyšetření'!F474="a",IF('Seznam vyšetření'!I474="a","A","N"),"N")</f>
        <v>N</v>
      </c>
      <c r="P471" s="3" t="str">
        <f aca="false">IF('Seznam vyšetření'!E474="a",IF('Seznam vyšetření'!I474="a","A","N"),"N")</f>
        <v>N</v>
      </c>
    </row>
    <row r="472" customFormat="false" ht="12.75" hidden="false" customHeight="false" outlineLevel="0" collapsed="false">
      <c r="O472" s="3" t="str">
        <f aca="false">IF('Seznam vyšetření'!F475="a",IF('Seznam vyšetření'!I475="a","A","N"),"N")</f>
        <v>N</v>
      </c>
      <c r="P472" s="3" t="str">
        <f aca="false">IF('Seznam vyšetření'!E475="a",IF('Seznam vyšetření'!I475="a","A","N"),"N")</f>
        <v>N</v>
      </c>
    </row>
    <row r="473" customFormat="false" ht="12.75" hidden="false" customHeight="false" outlineLevel="0" collapsed="false">
      <c r="O473" s="3" t="str">
        <f aca="false">IF('Seznam vyšetření'!F476="a",IF('Seznam vyšetření'!I476="a","A","N"),"N")</f>
        <v>N</v>
      </c>
      <c r="P473" s="3" t="str">
        <f aca="false">IF('Seznam vyšetření'!E476="a",IF('Seznam vyšetření'!I476="a","A","N"),"N")</f>
        <v>N</v>
      </c>
    </row>
    <row r="474" customFormat="false" ht="12.75" hidden="false" customHeight="false" outlineLevel="0" collapsed="false">
      <c r="O474" s="3" t="str">
        <f aca="false">IF('Seznam vyšetření'!F477="a",IF('Seznam vyšetření'!I477="a","A","N"),"N")</f>
        <v>N</v>
      </c>
      <c r="P474" s="3" t="str">
        <f aca="false">IF('Seznam vyšetření'!E477="a",IF('Seznam vyšetření'!I477="a","A","N"),"N")</f>
        <v>N</v>
      </c>
    </row>
    <row r="475" customFormat="false" ht="12.75" hidden="false" customHeight="false" outlineLevel="0" collapsed="false">
      <c r="O475" s="3" t="str">
        <f aca="false">IF('Seznam vyšetření'!F478="a",IF('Seznam vyšetření'!I478="a","A","N"),"N")</f>
        <v>N</v>
      </c>
      <c r="P475" s="3" t="str">
        <f aca="false">IF('Seznam vyšetření'!E478="a",IF('Seznam vyšetření'!I478="a","A","N"),"N")</f>
        <v>N</v>
      </c>
    </row>
    <row r="476" customFormat="false" ht="12.75" hidden="false" customHeight="false" outlineLevel="0" collapsed="false">
      <c r="O476" s="3" t="str">
        <f aca="false">IF('Seznam vyšetření'!F479="a",IF('Seznam vyšetření'!I479="a","A","N"),"N")</f>
        <v>N</v>
      </c>
      <c r="P476" s="3" t="str">
        <f aca="false">IF('Seznam vyšetření'!E479="a",IF('Seznam vyšetření'!I479="a","A","N"),"N")</f>
        <v>N</v>
      </c>
    </row>
    <row r="477" customFormat="false" ht="12.75" hidden="false" customHeight="false" outlineLevel="0" collapsed="false">
      <c r="O477" s="3" t="str">
        <f aca="false">IF('Seznam vyšetření'!F480="a",IF('Seznam vyšetření'!I480="a","A","N"),"N")</f>
        <v>N</v>
      </c>
      <c r="P477" s="3" t="str">
        <f aca="false">IF('Seznam vyšetření'!E480="a",IF('Seznam vyšetření'!I480="a","A","N"),"N")</f>
        <v>N</v>
      </c>
    </row>
    <row r="478" customFormat="false" ht="12.75" hidden="false" customHeight="false" outlineLevel="0" collapsed="false">
      <c r="O478" s="3" t="str">
        <f aca="false">IF('Seznam vyšetření'!F481="a",IF('Seznam vyšetření'!I481="a","A","N"),"N")</f>
        <v>N</v>
      </c>
      <c r="P478" s="3" t="str">
        <f aca="false">IF('Seznam vyšetření'!E481="a",IF('Seznam vyšetření'!I481="a","A","N"),"N")</f>
        <v>N</v>
      </c>
    </row>
    <row r="479" customFormat="false" ht="12.75" hidden="false" customHeight="false" outlineLevel="0" collapsed="false">
      <c r="O479" s="3" t="str">
        <f aca="false">IF('Seznam vyšetření'!F482="a",IF('Seznam vyšetření'!I482="a","A","N"),"N")</f>
        <v>N</v>
      </c>
      <c r="P479" s="3" t="str">
        <f aca="false">IF('Seznam vyšetření'!E482="a",IF('Seznam vyšetření'!I482="a","A","N"),"N")</f>
        <v>N</v>
      </c>
    </row>
    <row r="480" customFormat="false" ht="12.75" hidden="false" customHeight="false" outlineLevel="0" collapsed="false">
      <c r="O480" s="3" t="str">
        <f aca="false">IF('Seznam vyšetření'!F483="a",IF('Seznam vyšetření'!I483="a","A","N"),"N")</f>
        <v>N</v>
      </c>
      <c r="P480" s="3" t="str">
        <f aca="false">IF('Seznam vyšetření'!E483="a",IF('Seznam vyšetření'!I483="a","A","N"),"N")</f>
        <v>N</v>
      </c>
    </row>
    <row r="481" customFormat="false" ht="12.75" hidden="false" customHeight="false" outlineLevel="0" collapsed="false">
      <c r="O481" s="3" t="str">
        <f aca="false">IF('Seznam vyšetření'!F484="a",IF('Seznam vyšetření'!I484="a","A","N"),"N")</f>
        <v>N</v>
      </c>
      <c r="P481" s="3" t="str">
        <f aca="false">IF('Seznam vyšetření'!E484="a",IF('Seznam vyšetření'!I484="a","A","N"),"N")</f>
        <v>N</v>
      </c>
    </row>
    <row r="482" customFormat="false" ht="12.75" hidden="false" customHeight="false" outlineLevel="0" collapsed="false">
      <c r="O482" s="3" t="str">
        <f aca="false">IF('Seznam vyšetření'!F485="a",IF('Seznam vyšetření'!I485="a","A","N"),"N")</f>
        <v>N</v>
      </c>
      <c r="P482" s="3" t="str">
        <f aca="false">IF('Seznam vyšetření'!E485="a",IF('Seznam vyšetření'!I485="a","A","N"),"N")</f>
        <v>N</v>
      </c>
    </row>
    <row r="483" customFormat="false" ht="12.75" hidden="false" customHeight="false" outlineLevel="0" collapsed="false">
      <c r="O483" s="3" t="str">
        <f aca="false">IF('Seznam vyšetření'!F486="a",IF('Seznam vyšetření'!I486="a","A","N"),"N")</f>
        <v>N</v>
      </c>
      <c r="P483" s="3" t="str">
        <f aca="false">IF('Seznam vyšetření'!E486="a",IF('Seznam vyšetření'!I486="a","A","N"),"N")</f>
        <v>N</v>
      </c>
    </row>
    <row r="484" customFormat="false" ht="12.75" hidden="false" customHeight="false" outlineLevel="0" collapsed="false">
      <c r="O484" s="3" t="str">
        <f aca="false">IF('Seznam vyšetření'!F487="a",IF('Seznam vyšetření'!I487="a","A","N"),"N")</f>
        <v>N</v>
      </c>
      <c r="P484" s="3" t="str">
        <f aca="false">IF('Seznam vyšetření'!E487="a",IF('Seznam vyšetření'!I487="a","A","N"),"N")</f>
        <v>N</v>
      </c>
    </row>
    <row r="485" customFormat="false" ht="12.75" hidden="false" customHeight="false" outlineLevel="0" collapsed="false">
      <c r="O485" s="3" t="str">
        <f aca="false">IF('Seznam vyšetření'!F488="a",IF('Seznam vyšetření'!I488="a","A","N"),"N")</f>
        <v>N</v>
      </c>
      <c r="P485" s="3" t="str">
        <f aca="false">IF('Seznam vyšetření'!E488="a",IF('Seznam vyšetření'!I488="a","A","N"),"N")</f>
        <v>N</v>
      </c>
    </row>
    <row r="486" customFormat="false" ht="12.75" hidden="false" customHeight="false" outlineLevel="0" collapsed="false">
      <c r="O486" s="3" t="str">
        <f aca="false">IF('Seznam vyšetření'!F489="a",IF('Seznam vyšetření'!I489="a","A","N"),"N")</f>
        <v>N</v>
      </c>
      <c r="P486" s="3" t="str">
        <f aca="false">IF('Seznam vyšetření'!E489="a",IF('Seznam vyšetření'!I489="a","A","N"),"N")</f>
        <v>N</v>
      </c>
    </row>
    <row r="487" customFormat="false" ht="12.75" hidden="false" customHeight="false" outlineLevel="0" collapsed="false">
      <c r="O487" s="3" t="str">
        <f aca="false">IF('Seznam vyšetření'!F490="a",IF('Seznam vyšetření'!I490="a","A","N"),"N")</f>
        <v>N</v>
      </c>
      <c r="P487" s="3" t="str">
        <f aca="false">IF('Seznam vyšetření'!E490="a",IF('Seznam vyšetření'!I490="a","A","N"),"N")</f>
        <v>N</v>
      </c>
    </row>
    <row r="488" customFormat="false" ht="12.75" hidden="false" customHeight="false" outlineLevel="0" collapsed="false">
      <c r="O488" s="3" t="str">
        <f aca="false">IF('Seznam vyšetření'!F491="a",IF('Seznam vyšetření'!I491="a","A","N"),"N")</f>
        <v>N</v>
      </c>
      <c r="P488" s="3" t="str">
        <f aca="false">IF('Seznam vyšetření'!E491="a",IF('Seznam vyšetření'!I491="a","A","N"),"N")</f>
        <v>N</v>
      </c>
    </row>
    <row r="489" customFormat="false" ht="12.75" hidden="false" customHeight="false" outlineLevel="0" collapsed="false">
      <c r="O489" s="3" t="str">
        <f aca="false">IF('Seznam vyšetření'!F492="a",IF('Seznam vyšetření'!I492="a","A","N"),"N")</f>
        <v>N</v>
      </c>
      <c r="P489" s="3" t="str">
        <f aca="false">IF('Seznam vyšetření'!E492="a",IF('Seznam vyšetření'!I492="a","A","N"),"N")</f>
        <v>N</v>
      </c>
    </row>
    <row r="490" customFormat="false" ht="12.75" hidden="false" customHeight="false" outlineLevel="0" collapsed="false">
      <c r="O490" s="3" t="str">
        <f aca="false">IF('Seznam vyšetření'!F493="a",IF('Seznam vyšetření'!I493="a","A","N"),"N")</f>
        <v>N</v>
      </c>
      <c r="P490" s="3" t="str">
        <f aca="false">IF('Seznam vyšetření'!E493="a",IF('Seznam vyšetření'!I493="a","A","N"),"N")</f>
        <v>N</v>
      </c>
    </row>
    <row r="491" customFormat="false" ht="12.75" hidden="false" customHeight="false" outlineLevel="0" collapsed="false">
      <c r="O491" s="3" t="str">
        <f aca="false">IF('Seznam vyšetření'!F494="a",IF('Seznam vyšetření'!I494="a","A","N"),"N")</f>
        <v>N</v>
      </c>
      <c r="P491" s="3" t="str">
        <f aca="false">IF('Seznam vyšetření'!E494="a",IF('Seznam vyšetření'!I494="a","A","N"),"N")</f>
        <v>N</v>
      </c>
    </row>
    <row r="492" customFormat="false" ht="12.75" hidden="false" customHeight="false" outlineLevel="0" collapsed="false">
      <c r="O492" s="3" t="str">
        <f aca="false">IF('Seznam vyšetření'!F495="a",IF('Seznam vyšetření'!I495="a","A","N"),"N")</f>
        <v>N</v>
      </c>
      <c r="P492" s="3" t="str">
        <f aca="false">IF('Seznam vyšetření'!E495="a",IF('Seznam vyšetření'!I495="a","A","N"),"N")</f>
        <v>N</v>
      </c>
    </row>
    <row r="493" customFormat="false" ht="12.75" hidden="false" customHeight="false" outlineLevel="0" collapsed="false">
      <c r="O493" s="3" t="str">
        <f aca="false">IF('Seznam vyšetření'!F496="a",IF('Seznam vyšetření'!I496="a","A","N"),"N")</f>
        <v>N</v>
      </c>
      <c r="P493" s="3" t="str">
        <f aca="false">IF('Seznam vyšetření'!E496="a",IF('Seznam vyšetření'!I496="a","A","N"),"N")</f>
        <v>N</v>
      </c>
    </row>
    <row r="494" customFormat="false" ht="12.75" hidden="false" customHeight="false" outlineLevel="0" collapsed="false">
      <c r="O494" s="3" t="str">
        <f aca="false">IF('Seznam vyšetření'!F497="a",IF('Seznam vyšetření'!I497="a","A","N"),"N")</f>
        <v>N</v>
      </c>
      <c r="P494" s="3" t="str">
        <f aca="false">IF('Seznam vyšetření'!E497="a",IF('Seznam vyšetření'!I497="a","A","N"),"N")</f>
        <v>N</v>
      </c>
    </row>
    <row r="495" customFormat="false" ht="12.75" hidden="false" customHeight="false" outlineLevel="0" collapsed="false">
      <c r="O495" s="3" t="str">
        <f aca="false">IF('Seznam vyšetření'!F498="a",IF('Seznam vyšetření'!I498="a","A","N"),"N")</f>
        <v>N</v>
      </c>
      <c r="P495" s="3" t="str">
        <f aca="false">IF('Seznam vyšetření'!E498="a",IF('Seznam vyšetření'!I498="a","A","N"),"N")</f>
        <v>N</v>
      </c>
    </row>
    <row r="496" customFormat="false" ht="12.75" hidden="false" customHeight="false" outlineLevel="0" collapsed="false">
      <c r="O496" s="3" t="str">
        <f aca="false">IF('Seznam vyšetření'!F499="a",IF('Seznam vyšetření'!I499="a","A","N"),"N")</f>
        <v>N</v>
      </c>
      <c r="P496" s="3" t="str">
        <f aca="false">IF('Seznam vyšetření'!E499="a",IF('Seznam vyšetření'!I499="a","A","N"),"N")</f>
        <v>N</v>
      </c>
    </row>
    <row r="497" customFormat="false" ht="12.75" hidden="false" customHeight="false" outlineLevel="0" collapsed="false">
      <c r="O497" s="3" t="str">
        <f aca="false">IF('Seznam vyšetření'!F500="a",IF('Seznam vyšetření'!I500="a","A","N"),"N")</f>
        <v>N</v>
      </c>
      <c r="P497" s="3" t="str">
        <f aca="false">IF('Seznam vyšetření'!E500="a",IF('Seznam vyšetření'!I500="a","A","N"),"N")</f>
        <v>N</v>
      </c>
    </row>
    <row r="498" customFormat="false" ht="12.75" hidden="false" customHeight="false" outlineLevel="0" collapsed="false">
      <c r="O498" s="3" t="str">
        <f aca="false">IF('Seznam vyšetření'!F501="a",IF('Seznam vyšetření'!I501="a","A","N"),"N")</f>
        <v>N</v>
      </c>
      <c r="P498" s="3" t="str">
        <f aca="false">IF('Seznam vyšetření'!E501="a",IF('Seznam vyšetření'!I501="a","A","N"),"N")</f>
        <v>N</v>
      </c>
    </row>
    <row r="499" customFormat="false" ht="12.75" hidden="false" customHeight="false" outlineLevel="0" collapsed="false">
      <c r="O499" s="3" t="str">
        <f aca="false">IF('Seznam vyšetření'!F502="a",IF('Seznam vyšetření'!I502="a","A","N"),"N")</f>
        <v>N</v>
      </c>
      <c r="P499" s="3" t="str">
        <f aca="false">IF('Seznam vyšetření'!E502="a",IF('Seznam vyšetření'!I502="a","A","N"),"N")</f>
        <v>N</v>
      </c>
    </row>
    <row r="500" customFormat="false" ht="12.75" hidden="false" customHeight="false" outlineLevel="0" collapsed="false">
      <c r="O500" s="3" t="str">
        <f aca="false">IF('Seznam vyšetření'!F503="a",IF('Seznam vyšetření'!I503="a","A","N"),"N")</f>
        <v>N</v>
      </c>
      <c r="P500" s="3" t="str">
        <f aca="false">IF('Seznam vyšetření'!E503="a",IF('Seznam vyšetření'!I503="a","A","N"),"N")</f>
        <v>N</v>
      </c>
    </row>
    <row r="501" customFormat="false" ht="12.75" hidden="false" customHeight="false" outlineLevel="0" collapsed="false">
      <c r="O501" s="3" t="str">
        <f aca="false">IF('Seznam vyšetření'!F504="a",IF('Seznam vyšetření'!I504="a","A","N"),"N")</f>
        <v>N</v>
      </c>
      <c r="P501" s="3" t="str">
        <f aca="false">IF('Seznam vyšetření'!E504="a",IF('Seznam vyšetření'!I504="a","A","N"),"N")</f>
        <v>N</v>
      </c>
    </row>
    <row r="502" customFormat="false" ht="12.75" hidden="false" customHeight="false" outlineLevel="0" collapsed="false">
      <c r="O502" s="3" t="str">
        <f aca="false">IF('Seznam vyšetření'!F505="a",IF('Seznam vyšetření'!I505="a","A","N"),"N")</f>
        <v>N</v>
      </c>
      <c r="P502" s="3" t="str">
        <f aca="false">IF('Seznam vyšetření'!E505="a",IF('Seznam vyšetření'!I505="a","A","N"),"N")</f>
        <v>N</v>
      </c>
    </row>
    <row r="503" customFormat="false" ht="12.75" hidden="false" customHeight="false" outlineLevel="0" collapsed="false">
      <c r="O503" s="3" t="str">
        <f aca="false">IF('Seznam vyšetření'!F506="a",IF('Seznam vyšetření'!I506="a","A","N"),"N")</f>
        <v>N</v>
      </c>
      <c r="P503" s="3" t="str">
        <f aca="false">IF('Seznam vyšetření'!E506="a",IF('Seznam vyšetření'!I506="a","A","N"),"N")</f>
        <v>N</v>
      </c>
    </row>
    <row r="504" customFormat="false" ht="12.75" hidden="false" customHeight="false" outlineLevel="0" collapsed="false">
      <c r="O504" s="3" t="str">
        <f aca="false">IF('Seznam vyšetření'!F507="a",IF('Seznam vyšetření'!I507="a","A","N"),"N")</f>
        <v>N</v>
      </c>
      <c r="P504" s="3" t="str">
        <f aca="false">IF('Seznam vyšetření'!E507="a",IF('Seznam vyšetření'!I507="a","A","N"),"N")</f>
        <v>N</v>
      </c>
    </row>
    <row r="505" customFormat="false" ht="12.75" hidden="false" customHeight="false" outlineLevel="0" collapsed="false">
      <c r="O505" s="3" t="str">
        <f aca="false">IF('Seznam vyšetření'!F508="a",IF('Seznam vyšetření'!I508="a","A","N"),"N")</f>
        <v>N</v>
      </c>
      <c r="P505" s="3" t="str">
        <f aca="false">IF('Seznam vyšetření'!E508="a",IF('Seznam vyšetření'!I508="a","A","N"),"N")</f>
        <v>N</v>
      </c>
    </row>
    <row r="506" customFormat="false" ht="12.75" hidden="false" customHeight="false" outlineLevel="0" collapsed="false">
      <c r="O506" s="3" t="str">
        <f aca="false">IF('Seznam vyšetření'!F509="a",IF('Seznam vyšetření'!I509="a","A","N"),"N")</f>
        <v>N</v>
      </c>
      <c r="P506" s="3" t="str">
        <f aca="false">IF('Seznam vyšetření'!E509="a",IF('Seznam vyšetření'!I509="a","A","N"),"N")</f>
        <v>N</v>
      </c>
    </row>
    <row r="507" customFormat="false" ht="12.75" hidden="false" customHeight="false" outlineLevel="0" collapsed="false">
      <c r="O507" s="3" t="str">
        <f aca="false">IF('Seznam vyšetření'!F510="a",IF('Seznam vyšetření'!I510="a","A","N"),"N")</f>
        <v>N</v>
      </c>
      <c r="P507" s="3" t="str">
        <f aca="false">IF('Seznam vyšetření'!E510="a",IF('Seznam vyšetření'!I510="a","A","N"),"N")</f>
        <v>N</v>
      </c>
    </row>
    <row r="508" customFormat="false" ht="12.75" hidden="false" customHeight="false" outlineLevel="0" collapsed="false">
      <c r="O508" s="3" t="str">
        <f aca="false">IF('Seznam vyšetření'!F511="a",IF('Seznam vyšetření'!I511="a","A","N"),"N")</f>
        <v>N</v>
      </c>
      <c r="P508" s="3" t="str">
        <f aca="false">IF('Seznam vyšetření'!E511="a",IF('Seznam vyšetření'!I511="a","A","N"),"N")</f>
        <v>N</v>
      </c>
    </row>
    <row r="509" customFormat="false" ht="12.75" hidden="false" customHeight="false" outlineLevel="0" collapsed="false">
      <c r="O509" s="3" t="str">
        <f aca="false">IF('Seznam vyšetření'!F512="a",IF('Seznam vyšetření'!I512="a","A","N"),"N")</f>
        <v>N</v>
      </c>
      <c r="P509" s="3" t="str">
        <f aca="false">IF('Seznam vyšetření'!E512="a",IF('Seznam vyšetření'!I512="a","A","N"),"N")</f>
        <v>N</v>
      </c>
    </row>
    <row r="510" customFormat="false" ht="12.75" hidden="false" customHeight="false" outlineLevel="0" collapsed="false">
      <c r="O510" s="3" t="str">
        <f aca="false">IF('Seznam vyšetření'!F513="a",IF('Seznam vyšetření'!I513="a","A","N"),"N")</f>
        <v>N</v>
      </c>
      <c r="P510" s="3" t="str">
        <f aca="false">IF('Seznam vyšetření'!E513="a",IF('Seznam vyšetření'!I513="a","A","N"),"N")</f>
        <v>N</v>
      </c>
    </row>
    <row r="511" customFormat="false" ht="12.75" hidden="false" customHeight="false" outlineLevel="0" collapsed="false">
      <c r="O511" s="3" t="str">
        <f aca="false">IF('Seznam vyšetření'!F514="a",IF('Seznam vyšetření'!I514="a","A","N"),"N")</f>
        <v>N</v>
      </c>
      <c r="P511" s="3" t="str">
        <f aca="false">IF('Seznam vyšetření'!E514="a",IF('Seznam vyšetření'!I514="a","A","N"),"N")</f>
        <v>N</v>
      </c>
    </row>
    <row r="512" customFormat="false" ht="12.75" hidden="false" customHeight="false" outlineLevel="0" collapsed="false">
      <c r="O512" s="3" t="str">
        <f aca="false">IF('Seznam vyšetření'!F515="a",IF('Seznam vyšetření'!I515="a","A","N"),"N")</f>
        <v>N</v>
      </c>
      <c r="P512" s="3" t="str">
        <f aca="false">IF('Seznam vyšetření'!E515="a",IF('Seznam vyšetření'!I515="a","A","N"),"N")</f>
        <v>N</v>
      </c>
    </row>
    <row r="513" customFormat="false" ht="12.75" hidden="false" customHeight="false" outlineLevel="0" collapsed="false">
      <c r="O513" s="3" t="str">
        <f aca="false">IF('Seznam vyšetření'!F516="a",IF('Seznam vyšetření'!I516="a","A","N"),"N")</f>
        <v>N</v>
      </c>
      <c r="P513" s="3" t="str">
        <f aca="false">IF('Seznam vyšetření'!E516="a",IF('Seznam vyšetření'!I516="a","A","N"),"N")</f>
        <v>N</v>
      </c>
    </row>
    <row r="514" customFormat="false" ht="12.75" hidden="false" customHeight="false" outlineLevel="0" collapsed="false">
      <c r="O514" s="3" t="str">
        <f aca="false">IF('Seznam vyšetření'!F517="a",IF('Seznam vyšetření'!I517="a","A","N"),"N")</f>
        <v>N</v>
      </c>
      <c r="P514" s="3" t="str">
        <f aca="false">IF('Seznam vyšetření'!E517="a",IF('Seznam vyšetření'!I517="a","A","N"),"N")</f>
        <v>N</v>
      </c>
    </row>
    <row r="515" customFormat="false" ht="12.75" hidden="false" customHeight="false" outlineLevel="0" collapsed="false">
      <c r="O515" s="3" t="str">
        <f aca="false">IF('Seznam vyšetření'!F518="a",IF('Seznam vyšetření'!I518="a","A","N"),"N")</f>
        <v>N</v>
      </c>
      <c r="P515" s="3" t="str">
        <f aca="false">IF('Seznam vyšetření'!E518="a",IF('Seznam vyšetření'!I518="a","A","N"),"N")</f>
        <v>N</v>
      </c>
    </row>
    <row r="516" customFormat="false" ht="12.75" hidden="false" customHeight="false" outlineLevel="0" collapsed="false">
      <c r="O516" s="3" t="str">
        <f aca="false">IF('Seznam vyšetření'!F519="a",IF('Seznam vyšetření'!I519="a","A","N"),"N")</f>
        <v>N</v>
      </c>
      <c r="P516" s="3" t="str">
        <f aca="false">IF('Seznam vyšetření'!E519="a",IF('Seznam vyšetření'!I519="a","A","N"),"N")</f>
        <v>N</v>
      </c>
    </row>
    <row r="517" customFormat="false" ht="12.75" hidden="false" customHeight="false" outlineLevel="0" collapsed="false">
      <c r="O517" s="3" t="str">
        <f aca="false">IF('Seznam vyšetření'!F520="a",IF('Seznam vyšetření'!I520="a","A","N"),"N")</f>
        <v>N</v>
      </c>
      <c r="P517" s="3" t="str">
        <f aca="false">IF('Seznam vyšetření'!E520="a",IF('Seznam vyšetření'!I520="a","A","N"),"N")</f>
        <v>N</v>
      </c>
    </row>
    <row r="518" customFormat="false" ht="12.75" hidden="false" customHeight="false" outlineLevel="0" collapsed="false">
      <c r="O518" s="3" t="str">
        <f aca="false">IF('Seznam vyšetření'!F521="a",IF('Seznam vyšetření'!I521="a","A","N"),"N")</f>
        <v>N</v>
      </c>
      <c r="P518" s="3" t="str">
        <f aca="false">IF('Seznam vyšetření'!E521="a",IF('Seznam vyšetření'!I521="a","A","N"),"N")</f>
        <v>N</v>
      </c>
    </row>
    <row r="519" customFormat="false" ht="12.75" hidden="false" customHeight="false" outlineLevel="0" collapsed="false">
      <c r="O519" s="3" t="str">
        <f aca="false">IF('Seznam vyšetření'!F522="a",IF('Seznam vyšetření'!I522="a","A","N"),"N")</f>
        <v>N</v>
      </c>
      <c r="P519" s="3" t="str">
        <f aca="false">IF('Seznam vyšetření'!E522="a",IF('Seznam vyšetření'!I522="a","A","N"),"N")</f>
        <v>N</v>
      </c>
    </row>
    <row r="520" customFormat="false" ht="12.75" hidden="false" customHeight="false" outlineLevel="0" collapsed="false">
      <c r="O520" s="3" t="str">
        <f aca="false">IF('Seznam vyšetření'!F523="a",IF('Seznam vyšetření'!I523="a","A","N"),"N")</f>
        <v>N</v>
      </c>
      <c r="P520" s="3" t="str">
        <f aca="false">IF('Seznam vyšetření'!E523="a",IF('Seznam vyšetření'!I523="a","A","N"),"N")</f>
        <v>N</v>
      </c>
    </row>
    <row r="521" customFormat="false" ht="12.75" hidden="false" customHeight="false" outlineLevel="0" collapsed="false">
      <c r="O521" s="3" t="str">
        <f aca="false">IF('Seznam vyšetření'!F524="a",IF('Seznam vyšetření'!I524="a","A","N"),"N")</f>
        <v>N</v>
      </c>
      <c r="P521" s="3" t="str">
        <f aca="false">IF('Seznam vyšetření'!E524="a",IF('Seznam vyšetření'!I524="a","A","N"),"N")</f>
        <v>N</v>
      </c>
    </row>
    <row r="522" customFormat="false" ht="12.75" hidden="false" customHeight="false" outlineLevel="0" collapsed="false">
      <c r="O522" s="3" t="str">
        <f aca="false">IF('Seznam vyšetření'!F525="a",IF('Seznam vyšetření'!I525="a","A","N"),"N")</f>
        <v>N</v>
      </c>
      <c r="P522" s="3" t="str">
        <f aca="false">IF('Seznam vyšetření'!E525="a",IF('Seznam vyšetření'!I525="a","A","N"),"N")</f>
        <v>N</v>
      </c>
    </row>
    <row r="523" customFormat="false" ht="12.75" hidden="false" customHeight="false" outlineLevel="0" collapsed="false">
      <c r="O523" s="3" t="str">
        <f aca="false">IF('Seznam vyšetření'!F526="a",IF('Seznam vyšetření'!I526="a","A","N"),"N")</f>
        <v>N</v>
      </c>
      <c r="P523" s="3" t="str">
        <f aca="false">IF('Seznam vyšetření'!E526="a",IF('Seznam vyšetření'!I526="a","A","N"),"N")</f>
        <v>N</v>
      </c>
    </row>
    <row r="524" customFormat="false" ht="12.75" hidden="false" customHeight="false" outlineLevel="0" collapsed="false">
      <c r="O524" s="3" t="str">
        <f aca="false">IF('Seznam vyšetření'!F527="a",IF('Seznam vyšetření'!I527="a","A","N"),"N")</f>
        <v>N</v>
      </c>
      <c r="P524" s="3" t="str">
        <f aca="false">IF('Seznam vyšetření'!E527="a",IF('Seznam vyšetření'!I527="a","A","N"),"N")</f>
        <v>N</v>
      </c>
    </row>
    <row r="525" customFormat="false" ht="12.75" hidden="false" customHeight="false" outlineLevel="0" collapsed="false">
      <c r="O525" s="3" t="str">
        <f aca="false">IF('Seznam vyšetření'!F528="a",IF('Seznam vyšetření'!I528="a","A","N"),"N")</f>
        <v>N</v>
      </c>
      <c r="P525" s="3" t="str">
        <f aca="false">IF('Seznam vyšetření'!E528="a",IF('Seznam vyšetření'!I528="a","A","N"),"N")</f>
        <v>N</v>
      </c>
    </row>
    <row r="526" customFormat="false" ht="12.75" hidden="false" customHeight="false" outlineLevel="0" collapsed="false">
      <c r="O526" s="3" t="str">
        <f aca="false">IF('Seznam vyšetření'!F529="a",IF('Seznam vyšetření'!I529="a","A","N"),"N")</f>
        <v>N</v>
      </c>
      <c r="P526" s="3" t="str">
        <f aca="false">IF('Seznam vyšetření'!E529="a",IF('Seznam vyšetření'!I529="a","A","N"),"N")</f>
        <v>N</v>
      </c>
    </row>
    <row r="527" customFormat="false" ht="12.75" hidden="false" customHeight="false" outlineLevel="0" collapsed="false">
      <c r="O527" s="3" t="str">
        <f aca="false">IF('Seznam vyšetření'!F530="a",IF('Seznam vyšetření'!I530="a","A","N"),"N")</f>
        <v>N</v>
      </c>
      <c r="P527" s="3" t="str">
        <f aca="false">IF('Seznam vyšetření'!E530="a",IF('Seznam vyšetření'!I530="a","A","N"),"N")</f>
        <v>N</v>
      </c>
    </row>
    <row r="528" customFormat="false" ht="12.75" hidden="false" customHeight="false" outlineLevel="0" collapsed="false">
      <c r="O528" s="3" t="str">
        <f aca="false">IF('Seznam vyšetření'!F531="a",IF('Seznam vyšetření'!I531="a","A","N"),"N")</f>
        <v>N</v>
      </c>
      <c r="P528" s="3" t="str">
        <f aca="false">IF('Seznam vyšetření'!E531="a",IF('Seznam vyšetření'!I531="a","A","N"),"N")</f>
        <v>N</v>
      </c>
    </row>
    <row r="529" customFormat="false" ht="12.75" hidden="false" customHeight="false" outlineLevel="0" collapsed="false">
      <c r="O529" s="3" t="str">
        <f aca="false">IF('Seznam vyšetření'!F532="a",IF('Seznam vyšetření'!I532="a","A","N"),"N")</f>
        <v>N</v>
      </c>
      <c r="P529" s="3" t="str">
        <f aca="false">IF('Seznam vyšetření'!E532="a",IF('Seznam vyšetření'!I532="a","A","N"),"N")</f>
        <v>N</v>
      </c>
    </row>
    <row r="530" customFormat="false" ht="12.75" hidden="false" customHeight="false" outlineLevel="0" collapsed="false">
      <c r="O530" s="3" t="str">
        <f aca="false">IF('Seznam vyšetření'!F533="a",IF('Seznam vyšetření'!I533="a","A","N"),"N")</f>
        <v>N</v>
      </c>
      <c r="P530" s="3" t="str">
        <f aca="false">IF('Seznam vyšetření'!E533="a",IF('Seznam vyšetření'!I533="a","A","N"),"N")</f>
        <v>N</v>
      </c>
    </row>
    <row r="531" customFormat="false" ht="12.75" hidden="false" customHeight="false" outlineLevel="0" collapsed="false">
      <c r="O531" s="3" t="str">
        <f aca="false">IF('Seznam vyšetření'!F534="a",IF('Seznam vyšetření'!I534="a","A","N"),"N")</f>
        <v>N</v>
      </c>
      <c r="P531" s="3" t="str">
        <f aca="false">IF('Seznam vyšetření'!E534="a",IF('Seznam vyšetření'!I534="a","A","N"),"N")</f>
        <v>N</v>
      </c>
    </row>
    <row r="532" customFormat="false" ht="12.75" hidden="false" customHeight="false" outlineLevel="0" collapsed="false">
      <c r="O532" s="3" t="str">
        <f aca="false">IF('Seznam vyšetření'!F535="a",IF('Seznam vyšetření'!I535="a","A","N"),"N")</f>
        <v>N</v>
      </c>
      <c r="P532" s="3" t="str">
        <f aca="false">IF('Seznam vyšetření'!E535="a",IF('Seznam vyšetření'!I535="a","A","N"),"N")</f>
        <v>N</v>
      </c>
    </row>
    <row r="533" customFormat="false" ht="12.75" hidden="false" customHeight="false" outlineLevel="0" collapsed="false">
      <c r="O533" s="3" t="str">
        <f aca="false">IF('Seznam vyšetření'!F536="a",IF('Seznam vyšetření'!I536="a","A","N"),"N")</f>
        <v>N</v>
      </c>
      <c r="P533" s="3" t="str">
        <f aca="false">IF('Seznam vyšetření'!E536="a",IF('Seznam vyšetření'!I536="a","A","N"),"N")</f>
        <v>N</v>
      </c>
    </row>
    <row r="534" customFormat="false" ht="12.75" hidden="false" customHeight="false" outlineLevel="0" collapsed="false">
      <c r="O534" s="3" t="str">
        <f aca="false">IF('Seznam vyšetření'!F537="a",IF('Seznam vyšetření'!I537="a","A","N"),"N")</f>
        <v>N</v>
      </c>
      <c r="P534" s="3" t="str">
        <f aca="false">IF('Seznam vyšetření'!E537="a",IF('Seznam vyšetření'!I537="a","A","N"),"N")</f>
        <v>N</v>
      </c>
    </row>
    <row r="535" customFormat="false" ht="12.75" hidden="false" customHeight="false" outlineLevel="0" collapsed="false">
      <c r="O535" s="3" t="str">
        <f aca="false">IF('Seznam vyšetření'!F538="a",IF('Seznam vyšetření'!I538="a","A","N"),"N")</f>
        <v>N</v>
      </c>
      <c r="P535" s="3" t="str">
        <f aca="false">IF('Seznam vyšetření'!E538="a",IF('Seznam vyšetření'!I538="a","A","N"),"N")</f>
        <v>N</v>
      </c>
    </row>
    <row r="536" customFormat="false" ht="12.75" hidden="false" customHeight="false" outlineLevel="0" collapsed="false">
      <c r="O536" s="3" t="str">
        <f aca="false">IF('Seznam vyšetření'!F539="a",IF('Seznam vyšetření'!I539="a","A","N"),"N")</f>
        <v>N</v>
      </c>
      <c r="P536" s="3" t="str">
        <f aca="false">IF('Seznam vyšetření'!E539="a",IF('Seznam vyšetření'!I539="a","A","N"),"N")</f>
        <v>N</v>
      </c>
    </row>
    <row r="537" customFormat="false" ht="12.75" hidden="false" customHeight="false" outlineLevel="0" collapsed="false">
      <c r="O537" s="3" t="str">
        <f aca="false">IF('Seznam vyšetření'!F540="a",IF('Seznam vyšetření'!I540="a","A","N"),"N")</f>
        <v>N</v>
      </c>
      <c r="P537" s="3" t="str">
        <f aca="false">IF('Seznam vyšetření'!E540="a",IF('Seznam vyšetření'!I540="a","A","N"),"N")</f>
        <v>N</v>
      </c>
    </row>
    <row r="538" customFormat="false" ht="12.75" hidden="false" customHeight="false" outlineLevel="0" collapsed="false">
      <c r="O538" s="3" t="str">
        <f aca="false">IF('Seznam vyšetření'!F541="a",IF('Seznam vyšetření'!I541="a","A","N"),"N")</f>
        <v>N</v>
      </c>
      <c r="P538" s="3" t="str">
        <f aca="false">IF('Seznam vyšetření'!E541="a",IF('Seznam vyšetření'!I541="a","A","N"),"N")</f>
        <v>N</v>
      </c>
    </row>
    <row r="539" customFormat="false" ht="12.75" hidden="false" customHeight="false" outlineLevel="0" collapsed="false">
      <c r="O539" s="3" t="str">
        <f aca="false">IF('Seznam vyšetření'!F542="a",IF('Seznam vyšetření'!I542="a","A","N"),"N")</f>
        <v>N</v>
      </c>
      <c r="P539" s="3" t="str">
        <f aca="false">IF('Seznam vyšetření'!E542="a",IF('Seznam vyšetření'!I542="a","A","N"),"N")</f>
        <v>N</v>
      </c>
    </row>
    <row r="540" customFormat="false" ht="12.75" hidden="false" customHeight="false" outlineLevel="0" collapsed="false">
      <c r="O540" s="3" t="str">
        <f aca="false">IF('Seznam vyšetření'!F543="a",IF('Seznam vyšetření'!I543="a","A","N"),"N")</f>
        <v>N</v>
      </c>
      <c r="P540" s="3" t="str">
        <f aca="false">IF('Seznam vyšetření'!E543="a",IF('Seznam vyšetření'!I543="a","A","N"),"N")</f>
        <v>N</v>
      </c>
    </row>
    <row r="541" customFormat="false" ht="12.75" hidden="false" customHeight="false" outlineLevel="0" collapsed="false">
      <c r="O541" s="3" t="str">
        <f aca="false">IF('Seznam vyšetření'!F544="a",IF('Seznam vyšetření'!I544="a","A","N"),"N")</f>
        <v>N</v>
      </c>
      <c r="P541" s="3" t="str">
        <f aca="false">IF('Seznam vyšetření'!E544="a",IF('Seznam vyšetření'!I544="a","A","N"),"N")</f>
        <v>N</v>
      </c>
    </row>
    <row r="542" customFormat="false" ht="12.75" hidden="false" customHeight="false" outlineLevel="0" collapsed="false">
      <c r="O542" s="3" t="str">
        <f aca="false">IF('Seznam vyšetření'!F545="a",IF('Seznam vyšetření'!I545="a","A","N"),"N")</f>
        <v>N</v>
      </c>
      <c r="P542" s="3" t="str">
        <f aca="false">IF('Seznam vyšetření'!E545="a",IF('Seznam vyšetření'!I545="a","A","N"),"N")</f>
        <v>N</v>
      </c>
    </row>
    <row r="543" customFormat="false" ht="12.75" hidden="false" customHeight="false" outlineLevel="0" collapsed="false">
      <c r="O543" s="3" t="str">
        <f aca="false">IF('Seznam vyšetření'!F546="a",IF('Seznam vyšetření'!I546="a","A","N"),"N")</f>
        <v>N</v>
      </c>
      <c r="P543" s="3" t="str">
        <f aca="false">IF('Seznam vyšetření'!E546="a",IF('Seznam vyšetření'!I546="a","A","N"),"N")</f>
        <v>N</v>
      </c>
    </row>
    <row r="544" customFormat="false" ht="12.75" hidden="false" customHeight="false" outlineLevel="0" collapsed="false">
      <c r="O544" s="3" t="str">
        <f aca="false">IF('Seznam vyšetření'!F547="a",IF('Seznam vyšetření'!I547="a","A","N"),"N")</f>
        <v>N</v>
      </c>
      <c r="P544" s="3" t="str">
        <f aca="false">IF('Seznam vyšetření'!E547="a",IF('Seznam vyšetření'!I547="a","A","N"),"N")</f>
        <v>N</v>
      </c>
    </row>
    <row r="545" customFormat="false" ht="12.75" hidden="false" customHeight="false" outlineLevel="0" collapsed="false">
      <c r="O545" s="3" t="str">
        <f aca="false">IF('Seznam vyšetření'!F548="a",IF('Seznam vyšetření'!I548="a","A","N"),"N")</f>
        <v>N</v>
      </c>
      <c r="P545" s="3" t="str">
        <f aca="false">IF('Seznam vyšetření'!E548="a",IF('Seznam vyšetření'!I548="a","A","N"),"N")</f>
        <v>N</v>
      </c>
    </row>
    <row r="546" customFormat="false" ht="12.75" hidden="false" customHeight="false" outlineLevel="0" collapsed="false">
      <c r="O546" s="3" t="str">
        <f aca="false">IF('Seznam vyšetření'!F549="a",IF('Seznam vyšetření'!I549="a","A","N"),"N")</f>
        <v>N</v>
      </c>
      <c r="P546" s="3" t="str">
        <f aca="false">IF('Seznam vyšetření'!E549="a",IF('Seznam vyšetření'!I549="a","A","N"),"N")</f>
        <v>N</v>
      </c>
    </row>
    <row r="547" customFormat="false" ht="12.75" hidden="false" customHeight="false" outlineLevel="0" collapsed="false">
      <c r="O547" s="3" t="str">
        <f aca="false">IF('Seznam vyšetření'!F550="a",IF('Seznam vyšetření'!I550="a","A","N"),"N")</f>
        <v>N</v>
      </c>
      <c r="P547" s="3" t="str">
        <f aca="false">IF('Seznam vyšetření'!E550="a",IF('Seznam vyšetření'!I550="a","A","N"),"N")</f>
        <v>N</v>
      </c>
    </row>
    <row r="548" customFormat="false" ht="12.75" hidden="false" customHeight="false" outlineLevel="0" collapsed="false">
      <c r="O548" s="3" t="str">
        <f aca="false">IF('Seznam vyšetření'!F551="a",IF('Seznam vyšetření'!I551="a","A","N"),"N")</f>
        <v>N</v>
      </c>
      <c r="P548" s="3" t="str">
        <f aca="false">IF('Seznam vyšetření'!E551="a",IF('Seznam vyšetření'!I551="a","A","N"),"N")</f>
        <v>N</v>
      </c>
    </row>
    <row r="549" customFormat="false" ht="12.75" hidden="false" customHeight="false" outlineLevel="0" collapsed="false">
      <c r="O549" s="3" t="str">
        <f aca="false">IF('Seznam vyšetření'!F552="a",IF('Seznam vyšetření'!I552="a","A","N"),"N")</f>
        <v>N</v>
      </c>
      <c r="P549" s="3" t="str">
        <f aca="false">IF('Seznam vyšetření'!E552="a",IF('Seznam vyšetření'!I552="a","A","N"),"N")</f>
        <v>N</v>
      </c>
    </row>
    <row r="550" customFormat="false" ht="12.75" hidden="false" customHeight="false" outlineLevel="0" collapsed="false">
      <c r="O550" s="3" t="str">
        <f aca="false">IF('Seznam vyšetření'!F553="a",IF('Seznam vyšetření'!I553="a","A","N"),"N")</f>
        <v>N</v>
      </c>
      <c r="P550" s="3" t="str">
        <f aca="false">IF('Seznam vyšetření'!E553="a",IF('Seznam vyšetření'!I553="a","A","N"),"N")</f>
        <v>N</v>
      </c>
    </row>
    <row r="551" customFormat="false" ht="12.75" hidden="false" customHeight="false" outlineLevel="0" collapsed="false">
      <c r="O551" s="3" t="str">
        <f aca="false">IF('Seznam vyšetření'!F554="a",IF('Seznam vyšetření'!I554="a","A","N"),"N")</f>
        <v>N</v>
      </c>
      <c r="P551" s="3" t="str">
        <f aca="false">IF('Seznam vyšetření'!E554="a",IF('Seznam vyšetření'!I554="a","A","N"),"N")</f>
        <v>N</v>
      </c>
    </row>
    <row r="552" customFormat="false" ht="12.75" hidden="false" customHeight="false" outlineLevel="0" collapsed="false">
      <c r="O552" s="3" t="str">
        <f aca="false">IF('Seznam vyšetření'!F555="a",IF('Seznam vyšetření'!I555="a","A","N"),"N")</f>
        <v>N</v>
      </c>
      <c r="P552" s="3" t="str">
        <f aca="false">IF('Seznam vyšetření'!E555="a",IF('Seznam vyšetření'!I555="a","A","N"),"N")</f>
        <v>N</v>
      </c>
    </row>
    <row r="553" customFormat="false" ht="12.75" hidden="false" customHeight="false" outlineLevel="0" collapsed="false">
      <c r="O553" s="3" t="str">
        <f aca="false">IF('Seznam vyšetření'!F556="a",IF('Seznam vyšetření'!I556="a","A","N"),"N")</f>
        <v>N</v>
      </c>
      <c r="P553" s="3" t="str">
        <f aca="false">IF('Seznam vyšetření'!E556="a",IF('Seznam vyšetření'!I556="a","A","N"),"N")</f>
        <v>N</v>
      </c>
    </row>
    <row r="554" customFormat="false" ht="12.75" hidden="false" customHeight="false" outlineLevel="0" collapsed="false">
      <c r="O554" s="3" t="str">
        <f aca="false">IF('Seznam vyšetření'!F557="a",IF('Seznam vyšetření'!I557="a","A","N"),"N")</f>
        <v>N</v>
      </c>
      <c r="P554" s="3" t="str">
        <f aca="false">IF('Seznam vyšetření'!E557="a",IF('Seznam vyšetření'!I557="a","A","N"),"N")</f>
        <v>N</v>
      </c>
    </row>
    <row r="555" customFormat="false" ht="12.75" hidden="false" customHeight="false" outlineLevel="0" collapsed="false">
      <c r="O555" s="3" t="str">
        <f aca="false">IF('Seznam vyšetření'!F558="a",IF('Seznam vyšetření'!I558="a","A","N"),"N")</f>
        <v>N</v>
      </c>
      <c r="P555" s="3" t="str">
        <f aca="false">IF('Seznam vyšetření'!E558="a",IF('Seznam vyšetření'!I558="a","A","N"),"N")</f>
        <v>N</v>
      </c>
    </row>
    <row r="556" customFormat="false" ht="12.75" hidden="false" customHeight="false" outlineLevel="0" collapsed="false">
      <c r="O556" s="3" t="str">
        <f aca="false">IF('Seznam vyšetření'!F559="a",IF('Seznam vyšetření'!I559="a","A","N"),"N")</f>
        <v>N</v>
      </c>
      <c r="P556" s="3" t="str">
        <f aca="false">IF('Seznam vyšetření'!E559="a",IF('Seznam vyšetření'!I559="a","A","N"),"N")</f>
        <v>N</v>
      </c>
    </row>
    <row r="557" customFormat="false" ht="12.75" hidden="false" customHeight="false" outlineLevel="0" collapsed="false">
      <c r="O557" s="3" t="str">
        <f aca="false">IF('Seznam vyšetření'!F560="a",IF('Seznam vyšetření'!I560="a","A","N"),"N")</f>
        <v>N</v>
      </c>
      <c r="P557" s="3" t="str">
        <f aca="false">IF('Seznam vyšetření'!E560="a",IF('Seznam vyšetření'!I560="a","A","N"),"N")</f>
        <v>N</v>
      </c>
    </row>
    <row r="558" customFormat="false" ht="12.75" hidden="false" customHeight="false" outlineLevel="0" collapsed="false">
      <c r="O558" s="3" t="str">
        <f aca="false">IF('Seznam vyšetření'!F561="a",IF('Seznam vyšetření'!I561="a","A","N"),"N")</f>
        <v>N</v>
      </c>
      <c r="P558" s="3" t="str">
        <f aca="false">IF('Seznam vyšetření'!E561="a",IF('Seznam vyšetření'!I561="a","A","N"),"N")</f>
        <v>N</v>
      </c>
    </row>
    <row r="559" customFormat="false" ht="12.75" hidden="false" customHeight="false" outlineLevel="0" collapsed="false">
      <c r="O559" s="3" t="str">
        <f aca="false">IF('Seznam vyšetření'!F562="a",IF('Seznam vyšetření'!I562="a","A","N"),"N")</f>
        <v>N</v>
      </c>
      <c r="P559" s="3" t="str">
        <f aca="false">IF('Seznam vyšetření'!E562="a",IF('Seznam vyšetření'!I562="a","A","N"),"N")</f>
        <v>N</v>
      </c>
    </row>
    <row r="560" customFormat="false" ht="12.75" hidden="false" customHeight="false" outlineLevel="0" collapsed="false">
      <c r="O560" s="3" t="str">
        <f aca="false">IF('Seznam vyšetření'!F563="a",IF('Seznam vyšetření'!I563="a","A","N"),"N")</f>
        <v>N</v>
      </c>
      <c r="P560" s="3" t="str">
        <f aca="false">IF('Seznam vyšetření'!E563="a",IF('Seznam vyšetření'!I563="a","A","N"),"N")</f>
        <v>N</v>
      </c>
    </row>
    <row r="561" customFormat="false" ht="12.75" hidden="false" customHeight="false" outlineLevel="0" collapsed="false">
      <c r="O561" s="3" t="str">
        <f aca="false">IF('Seznam vyšetření'!F564="a",IF('Seznam vyšetření'!I564="a","A","N"),"N")</f>
        <v>N</v>
      </c>
      <c r="P561" s="3" t="str">
        <f aca="false">IF('Seznam vyšetření'!E564="a",IF('Seznam vyšetření'!I564="a","A","N"),"N")</f>
        <v>N</v>
      </c>
    </row>
    <row r="562" customFormat="false" ht="12.75" hidden="false" customHeight="false" outlineLevel="0" collapsed="false">
      <c r="O562" s="3" t="str">
        <f aca="false">IF('Seznam vyšetření'!F565="a",IF('Seznam vyšetření'!I565="a","A","N"),"N")</f>
        <v>N</v>
      </c>
      <c r="P562" s="3" t="str">
        <f aca="false">IF('Seznam vyšetření'!E565="a",IF('Seznam vyšetření'!I565="a","A","N"),"N")</f>
        <v>N</v>
      </c>
    </row>
    <row r="563" customFormat="false" ht="12.75" hidden="false" customHeight="false" outlineLevel="0" collapsed="false">
      <c r="O563" s="3" t="str">
        <f aca="false">IF('Seznam vyšetření'!F566="a",IF('Seznam vyšetření'!I566="a","A","N"),"N")</f>
        <v>N</v>
      </c>
      <c r="P563" s="3" t="str">
        <f aca="false">IF('Seznam vyšetření'!E566="a",IF('Seznam vyšetření'!I566="a","A","N"),"N")</f>
        <v>N</v>
      </c>
    </row>
    <row r="564" customFormat="false" ht="12.75" hidden="false" customHeight="false" outlineLevel="0" collapsed="false">
      <c r="O564" s="3" t="str">
        <f aca="false">IF('Seznam vyšetření'!F567="a",IF('Seznam vyšetření'!I567="a","A","N"),"N")</f>
        <v>N</v>
      </c>
      <c r="P564" s="3" t="str">
        <f aca="false">IF('Seznam vyšetření'!E567="a",IF('Seznam vyšetření'!I567="a","A","N"),"N")</f>
        <v>N</v>
      </c>
    </row>
    <row r="565" customFormat="false" ht="12.75" hidden="false" customHeight="false" outlineLevel="0" collapsed="false">
      <c r="O565" s="3" t="str">
        <f aca="false">IF('Seznam vyšetření'!F568="a",IF('Seznam vyšetření'!I568="a","A","N"),"N")</f>
        <v>N</v>
      </c>
      <c r="P565" s="3" t="str">
        <f aca="false">IF('Seznam vyšetření'!E568="a",IF('Seznam vyšetření'!I568="a","A","N"),"N")</f>
        <v>N</v>
      </c>
    </row>
    <row r="566" customFormat="false" ht="12.75" hidden="false" customHeight="false" outlineLevel="0" collapsed="false">
      <c r="O566" s="3" t="str">
        <f aca="false">IF('Seznam vyšetření'!F569="a",IF('Seznam vyšetření'!I569="a","A","N"),"N")</f>
        <v>N</v>
      </c>
      <c r="P566" s="3" t="str">
        <f aca="false">IF('Seznam vyšetření'!E569="a",IF('Seznam vyšetření'!I569="a","A","N"),"N")</f>
        <v>N</v>
      </c>
    </row>
    <row r="567" customFormat="false" ht="12.75" hidden="false" customHeight="false" outlineLevel="0" collapsed="false">
      <c r="O567" s="3" t="str">
        <f aca="false">IF('Seznam vyšetření'!F570="a",IF('Seznam vyšetření'!I570="a","A","N"),"N")</f>
        <v>N</v>
      </c>
      <c r="P567" s="3" t="str">
        <f aca="false">IF('Seznam vyšetření'!E570="a",IF('Seznam vyšetření'!I570="a","A","N"),"N")</f>
        <v>N</v>
      </c>
    </row>
    <row r="568" customFormat="false" ht="12.75" hidden="false" customHeight="false" outlineLevel="0" collapsed="false">
      <c r="O568" s="3" t="str">
        <f aca="false">IF('Seznam vyšetření'!F571="a",IF('Seznam vyšetření'!I571="a","A","N"),"N")</f>
        <v>N</v>
      </c>
      <c r="P568" s="3" t="str">
        <f aca="false">IF('Seznam vyšetření'!E571="a",IF('Seznam vyšetření'!I571="a","A","N"),"N")</f>
        <v>N</v>
      </c>
    </row>
    <row r="569" customFormat="false" ht="12.75" hidden="false" customHeight="false" outlineLevel="0" collapsed="false">
      <c r="O569" s="3" t="str">
        <f aca="false">IF('Seznam vyšetření'!F572="a",IF('Seznam vyšetření'!I572="a","A","N"),"N")</f>
        <v>N</v>
      </c>
      <c r="P569" s="3" t="str">
        <f aca="false">IF('Seznam vyšetření'!E572="a",IF('Seznam vyšetření'!I572="a","A","N"),"N")</f>
        <v>N</v>
      </c>
    </row>
    <row r="570" customFormat="false" ht="12.75" hidden="false" customHeight="false" outlineLevel="0" collapsed="false">
      <c r="O570" s="3" t="str">
        <f aca="false">IF('Seznam vyšetření'!F573="a",IF('Seznam vyšetření'!I573="a","A","N"),"N")</f>
        <v>N</v>
      </c>
      <c r="P570" s="3" t="str">
        <f aca="false">IF('Seznam vyšetření'!E573="a",IF('Seznam vyšetření'!I573="a","A","N"),"N")</f>
        <v>N</v>
      </c>
    </row>
    <row r="571" customFormat="false" ht="12.75" hidden="false" customHeight="false" outlineLevel="0" collapsed="false">
      <c r="O571" s="3" t="str">
        <f aca="false">IF('Seznam vyšetření'!F574="a",IF('Seznam vyšetření'!I574="a","A","N"),"N")</f>
        <v>N</v>
      </c>
      <c r="P571" s="3" t="str">
        <f aca="false">IF('Seznam vyšetření'!E574="a",IF('Seznam vyšetření'!I574="a","A","N"),"N")</f>
        <v>N</v>
      </c>
    </row>
    <row r="572" customFormat="false" ht="12.75" hidden="false" customHeight="false" outlineLevel="0" collapsed="false">
      <c r="O572" s="3" t="str">
        <f aca="false">IF('Seznam vyšetření'!F575="a",IF('Seznam vyšetření'!I575="a","A","N"),"N")</f>
        <v>N</v>
      </c>
      <c r="P572" s="3" t="str">
        <f aca="false">IF('Seznam vyšetření'!E575="a",IF('Seznam vyšetření'!I575="a","A","N"),"N")</f>
        <v>N</v>
      </c>
    </row>
    <row r="573" customFormat="false" ht="12.75" hidden="false" customHeight="false" outlineLevel="0" collapsed="false">
      <c r="O573" s="3" t="str">
        <f aca="false">IF('Seznam vyšetření'!F576="a",IF('Seznam vyšetření'!I576="a","A","N"),"N")</f>
        <v>N</v>
      </c>
      <c r="P573" s="3" t="str">
        <f aca="false">IF('Seznam vyšetření'!E576="a",IF('Seznam vyšetření'!I576="a","A","N"),"N")</f>
        <v>N</v>
      </c>
    </row>
    <row r="574" customFormat="false" ht="12.75" hidden="false" customHeight="false" outlineLevel="0" collapsed="false">
      <c r="O574" s="3" t="str">
        <f aca="false">IF('Seznam vyšetření'!F577="a",IF('Seznam vyšetření'!I577="a","A","N"),"N")</f>
        <v>N</v>
      </c>
      <c r="P574" s="3" t="str">
        <f aca="false">IF('Seznam vyšetření'!E577="a",IF('Seznam vyšetření'!I577="a","A","N"),"N")</f>
        <v>N</v>
      </c>
    </row>
    <row r="575" customFormat="false" ht="12.75" hidden="false" customHeight="false" outlineLevel="0" collapsed="false">
      <c r="O575" s="3" t="str">
        <f aca="false">IF('Seznam vyšetření'!F578="a",IF('Seznam vyšetření'!I578="a","A","N"),"N")</f>
        <v>N</v>
      </c>
      <c r="P575" s="3" t="str">
        <f aca="false">IF('Seznam vyšetření'!E578="a",IF('Seznam vyšetření'!I578="a","A","N"),"N")</f>
        <v>N</v>
      </c>
    </row>
    <row r="576" customFormat="false" ht="12.75" hidden="false" customHeight="false" outlineLevel="0" collapsed="false">
      <c r="O576" s="3" t="str">
        <f aca="false">IF('Seznam vyšetření'!F579="a",IF('Seznam vyšetření'!I579="a","A","N"),"N")</f>
        <v>N</v>
      </c>
      <c r="P576" s="3" t="str">
        <f aca="false">IF('Seznam vyšetření'!E579="a",IF('Seznam vyšetření'!I579="a","A","N"),"N")</f>
        <v>N</v>
      </c>
    </row>
    <row r="577" customFormat="false" ht="12.75" hidden="false" customHeight="false" outlineLevel="0" collapsed="false">
      <c r="O577" s="3" t="str">
        <f aca="false">IF('Seznam vyšetření'!F580="a",IF('Seznam vyšetření'!I580="a","A","N"),"N")</f>
        <v>N</v>
      </c>
      <c r="P577" s="3" t="str">
        <f aca="false">IF('Seznam vyšetření'!E580="a",IF('Seznam vyšetření'!I580="a","A","N"),"N")</f>
        <v>N</v>
      </c>
    </row>
    <row r="578" customFormat="false" ht="12.75" hidden="false" customHeight="false" outlineLevel="0" collapsed="false">
      <c r="O578" s="3" t="str">
        <f aca="false">IF('Seznam vyšetření'!F581="a",IF('Seznam vyšetření'!I581="a","A","N"),"N")</f>
        <v>N</v>
      </c>
      <c r="P578" s="3" t="str">
        <f aca="false">IF('Seznam vyšetření'!E581="a",IF('Seznam vyšetření'!I581="a","A","N"),"N")</f>
        <v>N</v>
      </c>
    </row>
    <row r="579" customFormat="false" ht="12.75" hidden="false" customHeight="false" outlineLevel="0" collapsed="false">
      <c r="O579" s="3" t="str">
        <f aca="false">IF('Seznam vyšetření'!F582="a",IF('Seznam vyšetření'!I582="a","A","N"),"N")</f>
        <v>N</v>
      </c>
      <c r="P579" s="3" t="str">
        <f aca="false">IF('Seznam vyšetření'!E582="a",IF('Seznam vyšetření'!I582="a","A","N"),"N")</f>
        <v>N</v>
      </c>
    </row>
    <row r="580" customFormat="false" ht="12.75" hidden="false" customHeight="false" outlineLevel="0" collapsed="false">
      <c r="O580" s="3" t="str">
        <f aca="false">IF('Seznam vyšetření'!F583="a",IF('Seznam vyšetření'!I583="a","A","N"),"N")</f>
        <v>N</v>
      </c>
      <c r="P580" s="3" t="str">
        <f aca="false">IF('Seznam vyšetření'!E583="a",IF('Seznam vyšetření'!I583="a","A","N"),"N")</f>
        <v>N</v>
      </c>
    </row>
    <row r="581" customFormat="false" ht="12.75" hidden="false" customHeight="false" outlineLevel="0" collapsed="false">
      <c r="O581" s="3" t="str">
        <f aca="false">IF('Seznam vyšetření'!F584="a",IF('Seznam vyšetření'!I584="a","A","N"),"N")</f>
        <v>N</v>
      </c>
      <c r="P581" s="3" t="str">
        <f aca="false">IF('Seznam vyšetření'!E584="a",IF('Seznam vyšetření'!I584="a","A","N"),"N")</f>
        <v>N</v>
      </c>
    </row>
    <row r="582" customFormat="false" ht="12.75" hidden="false" customHeight="false" outlineLevel="0" collapsed="false">
      <c r="O582" s="3" t="str">
        <f aca="false">IF('Seznam vyšetření'!F585="a",IF('Seznam vyšetření'!I585="a","A","N"),"N")</f>
        <v>N</v>
      </c>
      <c r="P582" s="3" t="str">
        <f aca="false">IF('Seznam vyšetření'!E585="a",IF('Seznam vyšetření'!I585="a","A","N"),"N")</f>
        <v>N</v>
      </c>
    </row>
    <row r="583" customFormat="false" ht="12.75" hidden="false" customHeight="false" outlineLevel="0" collapsed="false">
      <c r="O583" s="3" t="str">
        <f aca="false">IF('Seznam vyšetření'!F586="a",IF('Seznam vyšetření'!I586="a","A","N"),"N")</f>
        <v>N</v>
      </c>
      <c r="P583" s="3" t="str">
        <f aca="false">IF('Seznam vyšetření'!E586="a",IF('Seznam vyšetření'!I586="a","A","N"),"N")</f>
        <v>N</v>
      </c>
    </row>
    <row r="584" customFormat="false" ht="12.75" hidden="false" customHeight="false" outlineLevel="0" collapsed="false">
      <c r="O584" s="3" t="str">
        <f aca="false">IF('Seznam vyšetření'!F587="a",IF('Seznam vyšetření'!I587="a","A","N"),"N")</f>
        <v>N</v>
      </c>
      <c r="P584" s="3" t="str">
        <f aca="false">IF('Seznam vyšetření'!E587="a",IF('Seznam vyšetření'!I587="a","A","N"),"N")</f>
        <v>N</v>
      </c>
    </row>
    <row r="585" customFormat="false" ht="12.75" hidden="false" customHeight="false" outlineLevel="0" collapsed="false">
      <c r="O585" s="3" t="str">
        <f aca="false">IF('Seznam vyšetření'!F588="a",IF('Seznam vyšetření'!I588="a","A","N"),"N")</f>
        <v>N</v>
      </c>
      <c r="P585" s="3" t="str">
        <f aca="false">IF('Seznam vyšetření'!E588="a",IF('Seznam vyšetření'!I588="a","A","N"),"N")</f>
        <v>N</v>
      </c>
    </row>
    <row r="586" customFormat="false" ht="12.75" hidden="false" customHeight="false" outlineLevel="0" collapsed="false">
      <c r="O586" s="3" t="str">
        <f aca="false">IF('Seznam vyšetření'!F589="a",IF('Seznam vyšetření'!I589="a","A","N"),"N")</f>
        <v>N</v>
      </c>
      <c r="P586" s="3" t="str">
        <f aca="false">IF('Seznam vyšetření'!E589="a",IF('Seznam vyšetření'!I589="a","A","N"),"N")</f>
        <v>N</v>
      </c>
    </row>
    <row r="587" customFormat="false" ht="12.75" hidden="false" customHeight="false" outlineLevel="0" collapsed="false">
      <c r="O587" s="3" t="str">
        <f aca="false">IF('Seznam vyšetření'!F590="a",IF('Seznam vyšetření'!I590="a","A","N"),"N")</f>
        <v>N</v>
      </c>
      <c r="P587" s="3" t="str">
        <f aca="false">IF('Seznam vyšetření'!E590="a",IF('Seznam vyšetření'!I590="a","A","N"),"N")</f>
        <v>N</v>
      </c>
    </row>
    <row r="588" customFormat="false" ht="12.75" hidden="false" customHeight="false" outlineLevel="0" collapsed="false">
      <c r="O588" s="3" t="str">
        <f aca="false">IF('Seznam vyšetření'!F591="a",IF('Seznam vyšetření'!I591="a","A","N"),"N")</f>
        <v>N</v>
      </c>
      <c r="P588" s="3" t="str">
        <f aca="false">IF('Seznam vyšetření'!E591="a",IF('Seznam vyšetření'!I591="a","A","N"),"N")</f>
        <v>N</v>
      </c>
    </row>
    <row r="589" customFormat="false" ht="12.75" hidden="false" customHeight="false" outlineLevel="0" collapsed="false">
      <c r="O589" s="3" t="str">
        <f aca="false">IF('Seznam vyšetření'!F592="a",IF('Seznam vyšetření'!I592="a","A","N"),"N")</f>
        <v>N</v>
      </c>
      <c r="P589" s="3" t="str">
        <f aca="false">IF('Seznam vyšetření'!E592="a",IF('Seznam vyšetření'!I592="a","A","N"),"N")</f>
        <v>N</v>
      </c>
    </row>
    <row r="590" customFormat="false" ht="12.75" hidden="false" customHeight="false" outlineLevel="0" collapsed="false">
      <c r="O590" s="3" t="str">
        <f aca="false">IF('Seznam vyšetření'!F593="a",IF('Seznam vyšetření'!I593="a","A","N"),"N")</f>
        <v>N</v>
      </c>
      <c r="P590" s="3" t="str">
        <f aca="false">IF('Seznam vyšetření'!E593="a",IF('Seznam vyšetření'!I593="a","A","N"),"N")</f>
        <v>N</v>
      </c>
    </row>
    <row r="591" customFormat="false" ht="12.75" hidden="false" customHeight="false" outlineLevel="0" collapsed="false">
      <c r="O591" s="3" t="str">
        <f aca="false">IF('Seznam vyšetření'!F594="a",IF('Seznam vyšetření'!I594="a","A","N"),"N")</f>
        <v>N</v>
      </c>
      <c r="P591" s="3" t="str">
        <f aca="false">IF('Seznam vyšetření'!E594="a",IF('Seznam vyšetření'!I594="a","A","N"),"N")</f>
        <v>N</v>
      </c>
    </row>
    <row r="592" customFormat="false" ht="12.75" hidden="false" customHeight="false" outlineLevel="0" collapsed="false">
      <c r="O592" s="3" t="str">
        <f aca="false">IF('Seznam vyšetření'!F595="a",IF('Seznam vyšetření'!I595="a","A","N"),"N")</f>
        <v>N</v>
      </c>
      <c r="P592" s="3" t="str">
        <f aca="false">IF('Seznam vyšetření'!E595="a",IF('Seznam vyšetření'!I595="a","A","N"),"N")</f>
        <v>N</v>
      </c>
    </row>
    <row r="593" customFormat="false" ht="12.75" hidden="false" customHeight="false" outlineLevel="0" collapsed="false">
      <c r="O593" s="3" t="str">
        <f aca="false">IF('Seznam vyšetření'!F596="a",IF('Seznam vyšetření'!I596="a","A","N"),"N")</f>
        <v>N</v>
      </c>
      <c r="P593" s="3" t="str">
        <f aca="false">IF('Seznam vyšetření'!E596="a",IF('Seznam vyšetření'!I596="a","A","N"),"N")</f>
        <v>N</v>
      </c>
    </row>
    <row r="594" customFormat="false" ht="12.75" hidden="false" customHeight="false" outlineLevel="0" collapsed="false">
      <c r="O594" s="3" t="str">
        <f aca="false">IF('Seznam vyšetření'!F597="a",IF('Seznam vyšetření'!I597="a","A","N"),"N")</f>
        <v>N</v>
      </c>
      <c r="P594" s="3" t="str">
        <f aca="false">IF('Seznam vyšetření'!E597="a",IF('Seznam vyšetření'!I597="a","A","N"),"N")</f>
        <v>N</v>
      </c>
    </row>
    <row r="595" customFormat="false" ht="12.75" hidden="false" customHeight="false" outlineLevel="0" collapsed="false">
      <c r="O595" s="3" t="str">
        <f aca="false">IF('Seznam vyšetření'!F598="a",IF('Seznam vyšetření'!I598="a","A","N"),"N")</f>
        <v>N</v>
      </c>
      <c r="P595" s="3" t="str">
        <f aca="false">IF('Seznam vyšetření'!E598="a",IF('Seznam vyšetření'!I598="a","A","N"),"N")</f>
        <v>N</v>
      </c>
    </row>
    <row r="596" customFormat="false" ht="12.75" hidden="false" customHeight="false" outlineLevel="0" collapsed="false">
      <c r="O596" s="3" t="str">
        <f aca="false">IF('Seznam vyšetření'!F599="a",IF('Seznam vyšetření'!I599="a","A","N"),"N")</f>
        <v>N</v>
      </c>
      <c r="P596" s="3" t="str">
        <f aca="false">IF('Seznam vyšetření'!E599="a",IF('Seznam vyšetření'!I599="a","A","N"),"N")</f>
        <v>N</v>
      </c>
    </row>
    <row r="597" customFormat="false" ht="12.75" hidden="false" customHeight="false" outlineLevel="0" collapsed="false">
      <c r="O597" s="3" t="str">
        <f aca="false">IF('Seznam vyšetření'!F600="a",IF('Seznam vyšetření'!I600="a","A","N"),"N")</f>
        <v>N</v>
      </c>
      <c r="P597" s="3" t="str">
        <f aca="false">IF('Seznam vyšetření'!E600="a",IF('Seznam vyšetření'!I600="a","A","N"),"N")</f>
        <v>N</v>
      </c>
    </row>
    <row r="598" customFormat="false" ht="12.75" hidden="false" customHeight="false" outlineLevel="0" collapsed="false">
      <c r="O598" s="3" t="str">
        <f aca="false">IF('Seznam vyšetření'!F601="a",IF('Seznam vyšetření'!I601="a","A","N"),"N")</f>
        <v>N</v>
      </c>
      <c r="P598" s="3" t="str">
        <f aca="false">IF('Seznam vyšetření'!E601="a",IF('Seznam vyšetření'!I601="a","A","N"),"N")</f>
        <v>N</v>
      </c>
    </row>
    <row r="599" customFormat="false" ht="12.75" hidden="false" customHeight="false" outlineLevel="0" collapsed="false">
      <c r="O599" s="3" t="str">
        <f aca="false">IF('Seznam vyšetření'!F602="a",IF('Seznam vyšetření'!I602="a","A","N"),"N")</f>
        <v>N</v>
      </c>
      <c r="P599" s="3" t="str">
        <f aca="false">IF('Seznam vyšetření'!E602="a",IF('Seznam vyšetření'!I602="a","A","N"),"N")</f>
        <v>N</v>
      </c>
    </row>
    <row r="600" customFormat="false" ht="12.75" hidden="false" customHeight="false" outlineLevel="0" collapsed="false">
      <c r="O600" s="3" t="str">
        <f aca="false">IF('Seznam vyšetření'!F603="a",IF('Seznam vyšetření'!I603="a","A","N"),"N")</f>
        <v>N</v>
      </c>
      <c r="P600" s="3" t="str">
        <f aca="false">IF('Seznam vyšetření'!E603="a",IF('Seznam vyšetření'!I603="a","A","N"),"N")</f>
        <v>N</v>
      </c>
    </row>
    <row r="601" customFormat="false" ht="12.75" hidden="false" customHeight="false" outlineLevel="0" collapsed="false">
      <c r="O601" s="3" t="str">
        <f aca="false">IF('Seznam vyšetření'!F604="a",IF('Seznam vyšetření'!I604="a","A","N"),"N")</f>
        <v>N</v>
      </c>
      <c r="P601" s="3" t="str">
        <f aca="false">IF('Seznam vyšetření'!E604="a",IF('Seznam vyšetření'!I604="a","A","N"),"N")</f>
        <v>N</v>
      </c>
    </row>
    <row r="602" customFormat="false" ht="12.75" hidden="false" customHeight="false" outlineLevel="0" collapsed="false">
      <c r="O602" s="3" t="str">
        <f aca="false">IF('Seznam vyšetření'!F605="a",IF('Seznam vyšetření'!I605="a","A","N"),"N")</f>
        <v>N</v>
      </c>
      <c r="P602" s="3" t="str">
        <f aca="false">IF('Seznam vyšetření'!E605="a",IF('Seznam vyšetření'!I605="a","A","N"),"N")</f>
        <v>N</v>
      </c>
    </row>
    <row r="603" customFormat="false" ht="12.75" hidden="false" customHeight="false" outlineLevel="0" collapsed="false">
      <c r="O603" s="3" t="str">
        <f aca="false">IF('Seznam vyšetření'!F606="a",IF('Seznam vyšetření'!I606="a","A","N"),"N")</f>
        <v>N</v>
      </c>
      <c r="P603" s="3" t="str">
        <f aca="false">IF('Seznam vyšetření'!E606="a",IF('Seznam vyšetření'!I606="a","A","N"),"N")</f>
        <v>N</v>
      </c>
    </row>
    <row r="604" customFormat="false" ht="12.75" hidden="false" customHeight="false" outlineLevel="0" collapsed="false">
      <c r="O604" s="3" t="str">
        <f aca="false">IF('Seznam vyšetření'!F607="a",IF('Seznam vyšetření'!I607="a","A","N"),"N")</f>
        <v>N</v>
      </c>
      <c r="P604" s="3" t="str">
        <f aca="false">IF('Seznam vyšetření'!E607="a",IF('Seznam vyšetření'!I607="a","A","N"),"N")</f>
        <v>N</v>
      </c>
    </row>
    <row r="605" customFormat="false" ht="12.75" hidden="false" customHeight="false" outlineLevel="0" collapsed="false">
      <c r="O605" s="3" t="str">
        <f aca="false">IF('Seznam vyšetření'!F608="a",IF('Seznam vyšetření'!I608="a","A","N"),"N")</f>
        <v>N</v>
      </c>
      <c r="P605" s="3" t="str">
        <f aca="false">IF('Seznam vyšetření'!E608="a",IF('Seznam vyšetření'!I608="a","A","N"),"N")</f>
        <v>N</v>
      </c>
    </row>
    <row r="606" customFormat="false" ht="12.75" hidden="false" customHeight="false" outlineLevel="0" collapsed="false">
      <c r="O606" s="3" t="str">
        <f aca="false">IF('Seznam vyšetření'!F609="a",IF('Seznam vyšetření'!I609="a","A","N"),"N")</f>
        <v>N</v>
      </c>
      <c r="P606" s="3" t="str">
        <f aca="false">IF('Seznam vyšetření'!E609="a",IF('Seznam vyšetření'!I609="a","A","N"),"N")</f>
        <v>N</v>
      </c>
    </row>
    <row r="607" customFormat="false" ht="12.75" hidden="false" customHeight="false" outlineLevel="0" collapsed="false">
      <c r="O607" s="3" t="str">
        <f aca="false">IF('Seznam vyšetření'!F610="a",IF('Seznam vyšetření'!I610="a","A","N"),"N")</f>
        <v>N</v>
      </c>
      <c r="P607" s="3" t="str">
        <f aca="false">IF('Seznam vyšetření'!E610="a",IF('Seznam vyšetření'!I610="a","A","N"),"N")</f>
        <v>N</v>
      </c>
    </row>
    <row r="608" customFormat="false" ht="12.75" hidden="false" customHeight="false" outlineLevel="0" collapsed="false">
      <c r="O608" s="3" t="str">
        <f aca="false">IF('Seznam vyšetření'!F611="a",IF('Seznam vyšetření'!I611="a","A","N"),"N")</f>
        <v>N</v>
      </c>
      <c r="P608" s="3" t="str">
        <f aca="false">IF('Seznam vyšetření'!E611="a",IF('Seznam vyšetření'!I611="a","A","N"),"N")</f>
        <v>N</v>
      </c>
    </row>
    <row r="609" customFormat="false" ht="12.75" hidden="false" customHeight="false" outlineLevel="0" collapsed="false">
      <c r="O609" s="3" t="str">
        <f aca="false">IF('Seznam vyšetření'!F612="a",IF('Seznam vyšetření'!I612="a","A","N"),"N")</f>
        <v>N</v>
      </c>
      <c r="P609" s="3" t="str">
        <f aca="false">IF('Seznam vyšetření'!E612="a",IF('Seznam vyšetření'!I612="a","A","N"),"N")</f>
        <v>N</v>
      </c>
    </row>
    <row r="610" customFormat="false" ht="12.75" hidden="false" customHeight="false" outlineLevel="0" collapsed="false">
      <c r="O610" s="3" t="str">
        <f aca="false">IF('Seznam vyšetření'!F613="a",IF('Seznam vyšetření'!I613="a","A","N"),"N")</f>
        <v>N</v>
      </c>
      <c r="P610" s="3" t="str">
        <f aca="false">IF('Seznam vyšetření'!E613="a",IF('Seznam vyšetření'!I613="a","A","N"),"N")</f>
        <v>N</v>
      </c>
    </row>
    <row r="611" customFormat="false" ht="12.75" hidden="false" customHeight="false" outlineLevel="0" collapsed="false">
      <c r="O611" s="3" t="str">
        <f aca="false">IF('Seznam vyšetření'!F614="a",IF('Seznam vyšetření'!I614="a","A","N"),"N")</f>
        <v>N</v>
      </c>
      <c r="P611" s="3" t="str">
        <f aca="false">IF('Seznam vyšetření'!E614="a",IF('Seznam vyšetření'!I614="a","A","N"),"N")</f>
        <v>N</v>
      </c>
    </row>
    <row r="612" customFormat="false" ht="12.75" hidden="false" customHeight="false" outlineLevel="0" collapsed="false">
      <c r="O612" s="3" t="str">
        <f aca="false">IF('Seznam vyšetření'!F615="a",IF('Seznam vyšetření'!I615="a","A","N"),"N")</f>
        <v>N</v>
      </c>
      <c r="P612" s="3" t="str">
        <f aca="false">IF('Seznam vyšetření'!E615="a",IF('Seznam vyšetření'!I615="a","A","N"),"N")</f>
        <v>N</v>
      </c>
    </row>
    <row r="613" customFormat="false" ht="12.75" hidden="false" customHeight="false" outlineLevel="0" collapsed="false">
      <c r="O613" s="3" t="str">
        <f aca="false">IF('Seznam vyšetření'!F616="a",IF('Seznam vyšetření'!I616="a","A","N"),"N")</f>
        <v>N</v>
      </c>
      <c r="P613" s="3" t="str">
        <f aca="false">IF('Seznam vyšetření'!E616="a",IF('Seznam vyšetření'!I616="a","A","N"),"N")</f>
        <v>N</v>
      </c>
    </row>
    <row r="614" customFormat="false" ht="12.75" hidden="false" customHeight="false" outlineLevel="0" collapsed="false">
      <c r="O614" s="3" t="str">
        <f aca="false">IF('Seznam vyšetření'!F617="a",IF('Seznam vyšetření'!I617="a","A","N"),"N")</f>
        <v>N</v>
      </c>
      <c r="P614" s="3" t="str">
        <f aca="false">IF('Seznam vyšetření'!E617="a",IF('Seznam vyšetření'!I617="a","A","N"),"N")</f>
        <v>N</v>
      </c>
    </row>
    <row r="615" customFormat="false" ht="12.75" hidden="false" customHeight="false" outlineLevel="0" collapsed="false">
      <c r="O615" s="3" t="str">
        <f aca="false">IF('Seznam vyšetření'!F618="a",IF('Seznam vyšetření'!I618="a","A","N"),"N")</f>
        <v>N</v>
      </c>
      <c r="P615" s="3" t="str">
        <f aca="false">IF('Seznam vyšetření'!E618="a",IF('Seznam vyšetření'!I618="a","A","N"),"N")</f>
        <v>N</v>
      </c>
    </row>
    <row r="616" customFormat="false" ht="12.75" hidden="false" customHeight="false" outlineLevel="0" collapsed="false">
      <c r="O616" s="3" t="str">
        <f aca="false">IF('Seznam vyšetření'!F619="a",IF('Seznam vyšetření'!I619="a","A","N"),"N")</f>
        <v>N</v>
      </c>
      <c r="P616" s="3" t="str">
        <f aca="false">IF('Seznam vyšetření'!E619="a",IF('Seznam vyšetření'!I619="a","A","N"),"N")</f>
        <v>N</v>
      </c>
    </row>
    <row r="617" customFormat="false" ht="12.75" hidden="false" customHeight="false" outlineLevel="0" collapsed="false">
      <c r="O617" s="3" t="str">
        <f aca="false">IF('Seznam vyšetření'!F620="a",IF('Seznam vyšetření'!I620="a","A","N"),"N")</f>
        <v>N</v>
      </c>
      <c r="P617" s="3" t="str">
        <f aca="false">IF('Seznam vyšetření'!E620="a",IF('Seznam vyšetření'!I620="a","A","N"),"N")</f>
        <v>N</v>
      </c>
    </row>
    <row r="618" customFormat="false" ht="12.75" hidden="false" customHeight="false" outlineLevel="0" collapsed="false">
      <c r="O618" s="3" t="str">
        <f aca="false">IF('Seznam vyšetření'!F621="a",IF('Seznam vyšetření'!I621="a","A","N"),"N")</f>
        <v>N</v>
      </c>
      <c r="P618" s="3" t="str">
        <f aca="false">IF('Seznam vyšetření'!E621="a",IF('Seznam vyšetření'!I621="a","A","N"),"N")</f>
        <v>N</v>
      </c>
    </row>
    <row r="619" customFormat="false" ht="12.75" hidden="false" customHeight="false" outlineLevel="0" collapsed="false">
      <c r="O619" s="3" t="str">
        <f aca="false">IF('Seznam vyšetření'!F622="a",IF('Seznam vyšetření'!I622="a","A","N"),"N")</f>
        <v>N</v>
      </c>
      <c r="P619" s="3" t="str">
        <f aca="false">IF('Seznam vyšetření'!E622="a",IF('Seznam vyšetření'!I622="a","A","N"),"N")</f>
        <v>N</v>
      </c>
    </row>
    <row r="620" customFormat="false" ht="12.75" hidden="false" customHeight="false" outlineLevel="0" collapsed="false">
      <c r="O620" s="3" t="str">
        <f aca="false">IF('Seznam vyšetření'!F623="a",IF('Seznam vyšetření'!I623="a","A","N"),"N")</f>
        <v>N</v>
      </c>
      <c r="P620" s="3" t="str">
        <f aca="false">IF('Seznam vyšetření'!E623="a",IF('Seznam vyšetření'!I623="a","A","N"),"N")</f>
        <v>N</v>
      </c>
    </row>
    <row r="621" customFormat="false" ht="12.75" hidden="false" customHeight="false" outlineLevel="0" collapsed="false">
      <c r="O621" s="3" t="str">
        <f aca="false">IF('Seznam vyšetření'!F624="a",IF('Seznam vyšetření'!I624="a","A","N"),"N")</f>
        <v>N</v>
      </c>
      <c r="P621" s="3" t="str">
        <f aca="false">IF('Seznam vyšetření'!E624="a",IF('Seznam vyšetření'!I624="a","A","N"),"N")</f>
        <v>N</v>
      </c>
    </row>
    <row r="622" customFormat="false" ht="12.75" hidden="false" customHeight="false" outlineLevel="0" collapsed="false">
      <c r="O622" s="3" t="str">
        <f aca="false">IF('Seznam vyšetření'!F625="a",IF('Seznam vyšetření'!I625="a","A","N"),"N")</f>
        <v>N</v>
      </c>
      <c r="P622" s="3" t="str">
        <f aca="false">IF('Seznam vyšetření'!E625="a",IF('Seznam vyšetření'!I625="a","A","N"),"N")</f>
        <v>N</v>
      </c>
    </row>
    <row r="623" customFormat="false" ht="12.75" hidden="false" customHeight="false" outlineLevel="0" collapsed="false">
      <c r="O623" s="3" t="str">
        <f aca="false">IF('Seznam vyšetření'!F626="a",IF('Seznam vyšetření'!I626="a","A","N"),"N")</f>
        <v>N</v>
      </c>
      <c r="P623" s="3" t="str">
        <f aca="false">IF('Seznam vyšetření'!E626="a",IF('Seznam vyšetření'!I626="a","A","N"),"N")</f>
        <v>N</v>
      </c>
    </row>
    <row r="624" customFormat="false" ht="12.75" hidden="false" customHeight="false" outlineLevel="0" collapsed="false">
      <c r="O624" s="3" t="str">
        <f aca="false">IF('Seznam vyšetření'!F627="a",IF('Seznam vyšetření'!I627="a","A","N"),"N")</f>
        <v>N</v>
      </c>
      <c r="P624" s="3" t="str">
        <f aca="false">IF('Seznam vyšetření'!E627="a",IF('Seznam vyšetření'!I627="a","A","N"),"N")</f>
        <v>N</v>
      </c>
    </row>
    <row r="625" customFormat="false" ht="12.75" hidden="false" customHeight="false" outlineLevel="0" collapsed="false">
      <c r="O625" s="3" t="str">
        <f aca="false">IF('Seznam vyšetření'!F628="a",IF('Seznam vyšetření'!I628="a","A","N"),"N")</f>
        <v>N</v>
      </c>
      <c r="P625" s="3" t="str">
        <f aca="false">IF('Seznam vyšetření'!E628="a",IF('Seznam vyšetření'!I628="a","A","N"),"N")</f>
        <v>N</v>
      </c>
    </row>
    <row r="626" customFormat="false" ht="12.75" hidden="false" customHeight="false" outlineLevel="0" collapsed="false">
      <c r="O626" s="3" t="str">
        <f aca="false">IF('Seznam vyšetření'!F629="a",IF('Seznam vyšetření'!I629="a","A","N"),"N")</f>
        <v>N</v>
      </c>
      <c r="P626" s="3" t="str">
        <f aca="false">IF('Seznam vyšetření'!E629="a",IF('Seznam vyšetření'!I629="a","A","N"),"N")</f>
        <v>N</v>
      </c>
    </row>
    <row r="627" customFormat="false" ht="12.75" hidden="false" customHeight="false" outlineLevel="0" collapsed="false">
      <c r="O627" s="3" t="str">
        <f aca="false">IF('Seznam vyšetření'!F630="a",IF('Seznam vyšetření'!I630="a","A","N"),"N")</f>
        <v>N</v>
      </c>
      <c r="P627" s="3" t="str">
        <f aca="false">IF('Seznam vyšetření'!E630="a",IF('Seznam vyšetření'!I630="a","A","N"),"N")</f>
        <v>N</v>
      </c>
    </row>
    <row r="628" customFormat="false" ht="12.75" hidden="false" customHeight="false" outlineLevel="0" collapsed="false">
      <c r="O628" s="3" t="str">
        <f aca="false">IF('Seznam vyšetření'!F631="a",IF('Seznam vyšetření'!I631="a","A","N"),"N")</f>
        <v>N</v>
      </c>
      <c r="P628" s="3" t="str">
        <f aca="false">IF('Seznam vyšetření'!E631="a",IF('Seznam vyšetření'!I631="a","A","N"),"N")</f>
        <v>N</v>
      </c>
    </row>
    <row r="629" customFormat="false" ht="12.75" hidden="false" customHeight="false" outlineLevel="0" collapsed="false">
      <c r="O629" s="3" t="str">
        <f aca="false">IF('Seznam vyšetření'!F632="a",IF('Seznam vyšetření'!I632="a","A","N"),"N")</f>
        <v>N</v>
      </c>
      <c r="P629" s="3" t="str">
        <f aca="false">IF('Seznam vyšetření'!E632="a",IF('Seznam vyšetření'!I632="a","A","N"),"N")</f>
        <v>N</v>
      </c>
    </row>
    <row r="630" customFormat="false" ht="12.75" hidden="false" customHeight="false" outlineLevel="0" collapsed="false">
      <c r="O630" s="3" t="str">
        <f aca="false">IF('Seznam vyšetření'!F633="a",IF('Seznam vyšetření'!I633="a","A","N"),"N")</f>
        <v>N</v>
      </c>
      <c r="P630" s="3" t="str">
        <f aca="false">IF('Seznam vyšetření'!E633="a",IF('Seznam vyšetření'!I633="a","A","N"),"N")</f>
        <v>N</v>
      </c>
    </row>
    <row r="631" customFormat="false" ht="12.75" hidden="false" customHeight="false" outlineLevel="0" collapsed="false">
      <c r="O631" s="3" t="str">
        <f aca="false">IF('Seznam vyšetření'!F634="a",IF('Seznam vyšetření'!I634="a","A","N"),"N")</f>
        <v>N</v>
      </c>
      <c r="P631" s="3" t="str">
        <f aca="false">IF('Seznam vyšetření'!E634="a",IF('Seznam vyšetření'!I634="a","A","N"),"N")</f>
        <v>N</v>
      </c>
    </row>
    <row r="632" customFormat="false" ht="12.75" hidden="false" customHeight="false" outlineLevel="0" collapsed="false">
      <c r="O632" s="3" t="str">
        <f aca="false">IF('Seznam vyšetření'!F635="a",IF('Seznam vyšetření'!I635="a","A","N"),"N")</f>
        <v>N</v>
      </c>
      <c r="P632" s="3" t="str">
        <f aca="false">IF('Seznam vyšetření'!E635="a",IF('Seznam vyšetření'!I635="a","A","N"),"N")</f>
        <v>N</v>
      </c>
    </row>
    <row r="633" customFormat="false" ht="12.75" hidden="false" customHeight="false" outlineLevel="0" collapsed="false">
      <c r="O633" s="3" t="str">
        <f aca="false">IF('Seznam vyšetření'!F636="a",IF('Seznam vyšetření'!I636="a","A","N"),"N")</f>
        <v>N</v>
      </c>
      <c r="P633" s="3" t="str">
        <f aca="false">IF('Seznam vyšetření'!E636="a",IF('Seznam vyšetření'!I636="a","A","N"),"N")</f>
        <v>N</v>
      </c>
    </row>
    <row r="634" customFormat="false" ht="12.75" hidden="false" customHeight="false" outlineLevel="0" collapsed="false">
      <c r="O634" s="3" t="str">
        <f aca="false">IF('Seznam vyšetření'!F637="a",IF('Seznam vyšetření'!I637="a","A","N"),"N")</f>
        <v>N</v>
      </c>
      <c r="P634" s="3" t="str">
        <f aca="false">IF('Seznam vyšetření'!E637="a",IF('Seznam vyšetření'!I637="a","A","N"),"N")</f>
        <v>N</v>
      </c>
    </row>
    <row r="635" customFormat="false" ht="12.75" hidden="false" customHeight="false" outlineLevel="0" collapsed="false">
      <c r="O635" s="3" t="str">
        <f aca="false">IF('Seznam vyšetření'!F638="a",IF('Seznam vyšetření'!I638="a","A","N"),"N")</f>
        <v>N</v>
      </c>
      <c r="P635" s="3" t="str">
        <f aca="false">IF('Seznam vyšetření'!E638="a",IF('Seznam vyšetření'!I638="a","A","N"),"N")</f>
        <v>N</v>
      </c>
    </row>
    <row r="636" customFormat="false" ht="12.75" hidden="false" customHeight="false" outlineLevel="0" collapsed="false">
      <c r="O636" s="3" t="str">
        <f aca="false">IF('Seznam vyšetření'!F639="a",IF('Seznam vyšetření'!I639="a","A","N"),"N")</f>
        <v>N</v>
      </c>
      <c r="P636" s="3" t="str">
        <f aca="false">IF('Seznam vyšetření'!E639="a",IF('Seznam vyšetření'!I639="a","A","N"),"N")</f>
        <v>N</v>
      </c>
    </row>
    <row r="637" customFormat="false" ht="12.75" hidden="false" customHeight="false" outlineLevel="0" collapsed="false">
      <c r="O637" s="3" t="str">
        <f aca="false">IF('Seznam vyšetření'!F640="a",IF('Seznam vyšetření'!I640="a","A","N"),"N")</f>
        <v>N</v>
      </c>
      <c r="P637" s="3" t="str">
        <f aca="false">IF('Seznam vyšetření'!E640="a",IF('Seznam vyšetření'!I640="a","A","N"),"N")</f>
        <v>N</v>
      </c>
    </row>
    <row r="638" customFormat="false" ht="12.75" hidden="false" customHeight="false" outlineLevel="0" collapsed="false">
      <c r="O638" s="3" t="str">
        <f aca="false">IF('Seznam vyšetření'!F641="a",IF('Seznam vyšetření'!I641="a","A","N"),"N")</f>
        <v>N</v>
      </c>
      <c r="P638" s="3" t="str">
        <f aca="false">IF('Seznam vyšetření'!E641="a",IF('Seznam vyšetření'!I641="a","A","N"),"N")</f>
        <v>N</v>
      </c>
    </row>
    <row r="639" customFormat="false" ht="12.75" hidden="false" customHeight="false" outlineLevel="0" collapsed="false">
      <c r="O639" s="3" t="str">
        <f aca="false">IF('Seznam vyšetření'!F642="a",IF('Seznam vyšetření'!I642="a","A","N"),"N")</f>
        <v>N</v>
      </c>
      <c r="P639" s="3" t="str">
        <f aca="false">IF('Seznam vyšetření'!E642="a",IF('Seznam vyšetření'!I642="a","A","N"),"N")</f>
        <v>N</v>
      </c>
    </row>
    <row r="640" customFormat="false" ht="12.75" hidden="false" customHeight="false" outlineLevel="0" collapsed="false">
      <c r="O640" s="3" t="str">
        <f aca="false">IF('Seznam vyšetření'!F643="a",IF('Seznam vyšetření'!I643="a","A","N"),"N")</f>
        <v>N</v>
      </c>
      <c r="P640" s="3" t="str">
        <f aca="false">IF('Seznam vyšetření'!E643="a",IF('Seznam vyšetření'!I643="a","A","N"),"N")</f>
        <v>N</v>
      </c>
    </row>
    <row r="641" customFormat="false" ht="12.75" hidden="false" customHeight="false" outlineLevel="0" collapsed="false">
      <c r="O641" s="3" t="str">
        <f aca="false">IF('Seznam vyšetření'!F644="a",IF('Seznam vyšetření'!I644="a","A","N"),"N")</f>
        <v>N</v>
      </c>
      <c r="P641" s="3" t="str">
        <f aca="false">IF('Seznam vyšetření'!E644="a",IF('Seznam vyšetření'!I644="a","A","N"),"N")</f>
        <v>N</v>
      </c>
    </row>
    <row r="642" customFormat="false" ht="12.75" hidden="false" customHeight="false" outlineLevel="0" collapsed="false">
      <c r="O642" s="3" t="str">
        <f aca="false">IF('Seznam vyšetření'!F645="a",IF('Seznam vyšetření'!I645="a","A","N"),"N")</f>
        <v>N</v>
      </c>
      <c r="P642" s="3" t="str">
        <f aca="false">IF('Seznam vyšetření'!E645="a",IF('Seznam vyšetření'!I645="a","A","N"),"N")</f>
        <v>N</v>
      </c>
    </row>
    <row r="643" customFormat="false" ht="12.75" hidden="false" customHeight="false" outlineLevel="0" collapsed="false">
      <c r="O643" s="3" t="str">
        <f aca="false">IF('Seznam vyšetření'!F646="a",IF('Seznam vyšetření'!I646="a","A","N"),"N")</f>
        <v>N</v>
      </c>
      <c r="P643" s="3" t="str">
        <f aca="false">IF('Seznam vyšetření'!E646="a",IF('Seznam vyšetření'!I646="a","A","N"),"N")</f>
        <v>N</v>
      </c>
    </row>
    <row r="644" customFormat="false" ht="12.75" hidden="false" customHeight="false" outlineLevel="0" collapsed="false">
      <c r="O644" s="3" t="str">
        <f aca="false">IF('Seznam vyšetření'!F647="a",IF('Seznam vyšetření'!I647="a","A","N"),"N")</f>
        <v>N</v>
      </c>
      <c r="P644" s="3" t="str">
        <f aca="false">IF('Seznam vyšetření'!E647="a",IF('Seznam vyšetření'!I647="a","A","N"),"N")</f>
        <v>N</v>
      </c>
    </row>
    <row r="645" customFormat="false" ht="12.75" hidden="false" customHeight="false" outlineLevel="0" collapsed="false">
      <c r="O645" s="3" t="str">
        <f aca="false">IF('Seznam vyšetření'!F648="a",IF('Seznam vyšetření'!I648="a","A","N"),"N")</f>
        <v>N</v>
      </c>
      <c r="P645" s="3" t="str">
        <f aca="false">IF('Seznam vyšetření'!E648="a",IF('Seznam vyšetření'!I648="a","A","N"),"N")</f>
        <v>N</v>
      </c>
    </row>
    <row r="646" customFormat="false" ht="12.75" hidden="false" customHeight="false" outlineLevel="0" collapsed="false">
      <c r="O646" s="3" t="str">
        <f aca="false">IF('Seznam vyšetření'!F649="a",IF('Seznam vyšetření'!I649="a","A","N"),"N")</f>
        <v>N</v>
      </c>
      <c r="P646" s="3" t="str">
        <f aca="false">IF('Seznam vyšetření'!E649="a",IF('Seznam vyšetření'!I649="a","A","N"),"N")</f>
        <v>N</v>
      </c>
    </row>
    <row r="647" customFormat="false" ht="12.75" hidden="false" customHeight="false" outlineLevel="0" collapsed="false">
      <c r="O647" s="3" t="str">
        <f aca="false">IF('Seznam vyšetření'!F650="a",IF('Seznam vyšetření'!I650="a","A","N"),"N")</f>
        <v>N</v>
      </c>
      <c r="P647" s="3" t="str">
        <f aca="false">IF('Seznam vyšetření'!E650="a",IF('Seznam vyšetření'!I650="a","A","N"),"N")</f>
        <v>N</v>
      </c>
    </row>
    <row r="648" customFormat="false" ht="12.75" hidden="false" customHeight="false" outlineLevel="0" collapsed="false">
      <c r="O648" s="3" t="str">
        <f aca="false">IF('Seznam vyšetření'!F651="a",IF('Seznam vyšetření'!I651="a","A","N"),"N")</f>
        <v>N</v>
      </c>
      <c r="P648" s="3" t="str">
        <f aca="false">IF('Seznam vyšetření'!E651="a",IF('Seznam vyšetření'!I651="a","A","N"),"N")</f>
        <v>N</v>
      </c>
    </row>
    <row r="649" customFormat="false" ht="12.75" hidden="false" customHeight="false" outlineLevel="0" collapsed="false">
      <c r="O649" s="3" t="str">
        <f aca="false">IF('Seznam vyšetření'!F652="a",IF('Seznam vyšetření'!I652="a","A","N"),"N")</f>
        <v>N</v>
      </c>
      <c r="P649" s="3" t="str">
        <f aca="false">IF('Seznam vyšetření'!E652="a",IF('Seznam vyšetření'!I652="a","A","N"),"N")</f>
        <v>N</v>
      </c>
    </row>
    <row r="650" customFormat="false" ht="12.75" hidden="false" customHeight="false" outlineLevel="0" collapsed="false">
      <c r="O650" s="3" t="str">
        <f aca="false">IF('Seznam vyšetření'!F653="a",IF('Seznam vyšetření'!I653="a","A","N"),"N")</f>
        <v>N</v>
      </c>
      <c r="P650" s="3" t="str">
        <f aca="false">IF('Seznam vyšetření'!E653="a",IF('Seznam vyšetření'!I653="a","A","N"),"N")</f>
        <v>N</v>
      </c>
    </row>
    <row r="651" customFormat="false" ht="12.75" hidden="false" customHeight="false" outlineLevel="0" collapsed="false">
      <c r="O651" s="3" t="str">
        <f aca="false">IF('Seznam vyšetření'!F654="a",IF('Seznam vyšetření'!I654="a","A","N"),"N")</f>
        <v>N</v>
      </c>
      <c r="P651" s="3" t="str">
        <f aca="false">IF('Seznam vyšetření'!E654="a",IF('Seznam vyšetření'!I654="a","A","N"),"N")</f>
        <v>N</v>
      </c>
    </row>
    <row r="652" customFormat="false" ht="12.75" hidden="false" customHeight="false" outlineLevel="0" collapsed="false">
      <c r="O652" s="3" t="str">
        <f aca="false">IF('Seznam vyšetření'!F655="a",IF('Seznam vyšetření'!I655="a","A","N"),"N")</f>
        <v>N</v>
      </c>
      <c r="P652" s="3" t="str">
        <f aca="false">IF('Seznam vyšetření'!E655="a",IF('Seznam vyšetření'!I655="a","A","N"),"N")</f>
        <v>N</v>
      </c>
    </row>
    <row r="653" customFormat="false" ht="12.75" hidden="false" customHeight="false" outlineLevel="0" collapsed="false">
      <c r="O653" s="3" t="str">
        <f aca="false">IF('Seznam vyšetření'!F656="a",IF('Seznam vyšetření'!I656="a","A","N"),"N")</f>
        <v>N</v>
      </c>
      <c r="P653" s="3" t="str">
        <f aca="false">IF('Seznam vyšetření'!E656="a",IF('Seznam vyšetření'!I656="a","A","N"),"N")</f>
        <v>N</v>
      </c>
    </row>
    <row r="654" customFormat="false" ht="12.75" hidden="false" customHeight="false" outlineLevel="0" collapsed="false">
      <c r="O654" s="3" t="str">
        <f aca="false">IF('Seznam vyšetření'!F657="a",IF('Seznam vyšetření'!I657="a","A","N"),"N")</f>
        <v>N</v>
      </c>
      <c r="P654" s="3" t="str">
        <f aca="false">IF('Seznam vyšetření'!E657="a",IF('Seznam vyšetření'!I657="a","A","N"),"N")</f>
        <v>N</v>
      </c>
    </row>
    <row r="655" customFormat="false" ht="12.75" hidden="false" customHeight="false" outlineLevel="0" collapsed="false">
      <c r="O655" s="3" t="str">
        <f aca="false">IF('Seznam vyšetření'!F658="a",IF('Seznam vyšetření'!I658="a","A","N"),"N")</f>
        <v>N</v>
      </c>
      <c r="P655" s="3" t="str">
        <f aca="false">IF('Seznam vyšetření'!E658="a",IF('Seznam vyšetření'!I658="a","A","N"),"N")</f>
        <v>N</v>
      </c>
    </row>
    <row r="656" customFormat="false" ht="12.75" hidden="false" customHeight="false" outlineLevel="0" collapsed="false">
      <c r="O656" s="3" t="str">
        <f aca="false">IF('Seznam vyšetření'!F659="a",IF('Seznam vyšetření'!I659="a","A","N"),"N")</f>
        <v>N</v>
      </c>
      <c r="P656" s="3" t="str">
        <f aca="false">IF('Seznam vyšetření'!E659="a",IF('Seznam vyšetření'!I659="a","A","N"),"N")</f>
        <v>N</v>
      </c>
    </row>
    <row r="657" customFormat="false" ht="12.75" hidden="false" customHeight="false" outlineLevel="0" collapsed="false">
      <c r="O657" s="3" t="str">
        <f aca="false">IF('Seznam vyšetření'!F660="a",IF('Seznam vyšetření'!I660="a","A","N"),"N")</f>
        <v>N</v>
      </c>
      <c r="P657" s="3" t="str">
        <f aca="false">IF('Seznam vyšetření'!E660="a",IF('Seznam vyšetření'!I660="a","A","N"),"N")</f>
        <v>N</v>
      </c>
    </row>
    <row r="658" customFormat="false" ht="12.75" hidden="false" customHeight="false" outlineLevel="0" collapsed="false">
      <c r="O658" s="3" t="str">
        <f aca="false">IF('Seznam vyšetření'!F661="a",IF('Seznam vyšetření'!I661="a","A","N"),"N")</f>
        <v>N</v>
      </c>
      <c r="P658" s="3" t="str">
        <f aca="false">IF('Seznam vyšetření'!E661="a",IF('Seznam vyšetření'!I661="a","A","N"),"N")</f>
        <v>N</v>
      </c>
    </row>
    <row r="659" customFormat="false" ht="12.75" hidden="false" customHeight="false" outlineLevel="0" collapsed="false">
      <c r="O659" s="3" t="str">
        <f aca="false">IF('Seznam vyšetření'!F662="a",IF('Seznam vyšetření'!I662="a","A","N"),"N")</f>
        <v>N</v>
      </c>
      <c r="P659" s="3" t="str">
        <f aca="false">IF('Seznam vyšetření'!E662="a",IF('Seznam vyšetření'!I662="a","A","N"),"N")</f>
        <v>N</v>
      </c>
    </row>
    <row r="660" customFormat="false" ht="12.75" hidden="false" customHeight="false" outlineLevel="0" collapsed="false">
      <c r="O660" s="3" t="str">
        <f aca="false">IF('Seznam vyšetření'!F663="a",IF('Seznam vyšetření'!I663="a","A","N"),"N")</f>
        <v>N</v>
      </c>
      <c r="P660" s="3" t="str">
        <f aca="false">IF('Seznam vyšetření'!E663="a",IF('Seznam vyšetření'!I663="a","A","N"),"N")</f>
        <v>N</v>
      </c>
    </row>
    <row r="661" customFormat="false" ht="12.75" hidden="false" customHeight="false" outlineLevel="0" collapsed="false">
      <c r="O661" s="3" t="str">
        <f aca="false">IF('Seznam vyšetření'!F664="a",IF('Seznam vyšetření'!I664="a","A","N"),"N")</f>
        <v>N</v>
      </c>
      <c r="P661" s="3" t="str">
        <f aca="false">IF('Seznam vyšetření'!E664="a",IF('Seznam vyšetření'!I664="a","A","N"),"N")</f>
        <v>N</v>
      </c>
    </row>
    <row r="662" customFormat="false" ht="12.75" hidden="false" customHeight="false" outlineLevel="0" collapsed="false">
      <c r="O662" s="3" t="str">
        <f aca="false">IF('Seznam vyšetření'!F665="a",IF('Seznam vyšetření'!I665="a","A","N"),"N")</f>
        <v>N</v>
      </c>
      <c r="P662" s="3" t="str">
        <f aca="false">IF('Seznam vyšetření'!E665="a",IF('Seznam vyšetření'!I665="a","A","N"),"N")</f>
        <v>N</v>
      </c>
    </row>
    <row r="663" customFormat="false" ht="12.75" hidden="false" customHeight="false" outlineLevel="0" collapsed="false">
      <c r="O663" s="3" t="str">
        <f aca="false">IF('Seznam vyšetření'!F666="a",IF('Seznam vyšetření'!I666="a","A","N"),"N")</f>
        <v>N</v>
      </c>
      <c r="P663" s="3" t="str">
        <f aca="false">IF('Seznam vyšetření'!E666="a",IF('Seznam vyšetření'!I666="a","A","N"),"N")</f>
        <v>N</v>
      </c>
    </row>
    <row r="664" customFormat="false" ht="12.75" hidden="false" customHeight="false" outlineLevel="0" collapsed="false">
      <c r="O664" s="3" t="str">
        <f aca="false">IF('Seznam vyšetření'!F667="a",IF('Seznam vyšetření'!I667="a","A","N"),"N")</f>
        <v>N</v>
      </c>
      <c r="P664" s="3" t="str">
        <f aca="false">IF('Seznam vyšetření'!E667="a",IF('Seznam vyšetření'!I667="a","A","N"),"N")</f>
        <v>N</v>
      </c>
    </row>
    <row r="665" customFormat="false" ht="12.75" hidden="false" customHeight="false" outlineLevel="0" collapsed="false">
      <c r="O665" s="3" t="str">
        <f aca="false">IF('Seznam vyšetření'!F668="a",IF('Seznam vyšetření'!I668="a","A","N"),"N")</f>
        <v>N</v>
      </c>
      <c r="P665" s="3" t="str">
        <f aca="false">IF('Seznam vyšetření'!E668="a",IF('Seznam vyšetření'!I668="a","A","N"),"N")</f>
        <v>N</v>
      </c>
    </row>
    <row r="666" customFormat="false" ht="12.75" hidden="false" customHeight="false" outlineLevel="0" collapsed="false">
      <c r="O666" s="3" t="str">
        <f aca="false">IF('Seznam vyšetření'!F669="a",IF('Seznam vyšetření'!I669="a","A","N"),"N")</f>
        <v>N</v>
      </c>
      <c r="P666" s="3" t="str">
        <f aca="false">IF('Seznam vyšetření'!E669="a",IF('Seznam vyšetření'!I669="a","A","N"),"N")</f>
        <v>N</v>
      </c>
    </row>
    <row r="667" customFormat="false" ht="12.75" hidden="false" customHeight="false" outlineLevel="0" collapsed="false">
      <c r="O667" s="3" t="str">
        <f aca="false">IF('Seznam vyšetření'!F670="a",IF('Seznam vyšetření'!I670="a","A","N"),"N")</f>
        <v>N</v>
      </c>
      <c r="P667" s="3" t="str">
        <f aca="false">IF('Seznam vyšetření'!E670="a",IF('Seznam vyšetření'!I670="a","A","N"),"N")</f>
        <v>N</v>
      </c>
    </row>
    <row r="668" customFormat="false" ht="12.75" hidden="false" customHeight="false" outlineLevel="0" collapsed="false">
      <c r="O668" s="3" t="str">
        <f aca="false">IF('Seznam vyšetření'!F671="a",IF('Seznam vyšetření'!I671="a","A","N"),"N")</f>
        <v>N</v>
      </c>
      <c r="P668" s="3" t="str">
        <f aca="false">IF('Seznam vyšetření'!E671="a",IF('Seznam vyšetření'!I671="a","A","N"),"N")</f>
        <v>N</v>
      </c>
    </row>
    <row r="669" customFormat="false" ht="12.75" hidden="false" customHeight="false" outlineLevel="0" collapsed="false">
      <c r="O669" s="3" t="str">
        <f aca="false">IF('Seznam vyšetření'!F672="a",IF('Seznam vyšetření'!I672="a","A","N"),"N")</f>
        <v>N</v>
      </c>
      <c r="P669" s="3" t="str">
        <f aca="false">IF('Seznam vyšetření'!E672="a",IF('Seznam vyšetření'!I672="a","A","N"),"N")</f>
        <v>N</v>
      </c>
    </row>
    <row r="670" customFormat="false" ht="12.75" hidden="false" customHeight="false" outlineLevel="0" collapsed="false">
      <c r="O670" s="3" t="str">
        <f aca="false">IF('Seznam vyšetření'!F673="a",IF('Seznam vyšetření'!I673="a","A","N"),"N")</f>
        <v>N</v>
      </c>
      <c r="P670" s="3" t="str">
        <f aca="false">IF('Seznam vyšetření'!E673="a",IF('Seznam vyšetření'!I673="a","A","N"),"N")</f>
        <v>N</v>
      </c>
    </row>
    <row r="671" customFormat="false" ht="12.75" hidden="false" customHeight="false" outlineLevel="0" collapsed="false">
      <c r="O671" s="3" t="str">
        <f aca="false">IF('Seznam vyšetření'!F674="a",IF('Seznam vyšetření'!I674="a","A","N"),"N")</f>
        <v>N</v>
      </c>
      <c r="P671" s="3" t="str">
        <f aca="false">IF('Seznam vyšetření'!E674="a",IF('Seznam vyšetření'!I674="a","A","N"),"N")</f>
        <v>N</v>
      </c>
    </row>
    <row r="672" customFormat="false" ht="12.75" hidden="false" customHeight="false" outlineLevel="0" collapsed="false">
      <c r="O672" s="3" t="str">
        <f aca="false">IF('Seznam vyšetření'!F675="a",IF('Seznam vyšetření'!I675="a","A","N"),"N")</f>
        <v>N</v>
      </c>
      <c r="P672" s="3" t="str">
        <f aca="false">IF('Seznam vyšetření'!E675="a",IF('Seznam vyšetření'!I675="a","A","N"),"N")</f>
        <v>N</v>
      </c>
    </row>
    <row r="673" customFormat="false" ht="12.75" hidden="false" customHeight="false" outlineLevel="0" collapsed="false">
      <c r="O673" s="3" t="str">
        <f aca="false">IF('Seznam vyšetření'!F676="a",IF('Seznam vyšetření'!I676="a","A","N"),"N")</f>
        <v>N</v>
      </c>
      <c r="P673" s="3" t="str">
        <f aca="false">IF('Seznam vyšetření'!E676="a",IF('Seznam vyšetření'!I676="a","A","N"),"N")</f>
        <v>N</v>
      </c>
    </row>
    <row r="674" customFormat="false" ht="12.75" hidden="false" customHeight="false" outlineLevel="0" collapsed="false">
      <c r="O674" s="3" t="str">
        <f aca="false">IF('Seznam vyšetření'!F677="a",IF('Seznam vyšetření'!I677="a","A","N"),"N")</f>
        <v>N</v>
      </c>
      <c r="P674" s="3" t="str">
        <f aca="false">IF('Seznam vyšetření'!E677="a",IF('Seznam vyšetření'!I677="a","A","N"),"N")</f>
        <v>N</v>
      </c>
    </row>
    <row r="675" customFormat="false" ht="12.75" hidden="false" customHeight="false" outlineLevel="0" collapsed="false">
      <c r="O675" s="3" t="str">
        <f aca="false">IF('Seznam vyšetření'!F678="a",IF('Seznam vyšetření'!I678="a","A","N"),"N")</f>
        <v>N</v>
      </c>
      <c r="P675" s="3" t="str">
        <f aca="false">IF('Seznam vyšetření'!E678="a",IF('Seznam vyšetření'!I678="a","A","N"),"N")</f>
        <v>N</v>
      </c>
    </row>
    <row r="676" customFormat="false" ht="12.75" hidden="false" customHeight="false" outlineLevel="0" collapsed="false">
      <c r="O676" s="3" t="str">
        <f aca="false">IF('Seznam vyšetření'!F679="a",IF('Seznam vyšetření'!I679="a","A","N"),"N")</f>
        <v>N</v>
      </c>
      <c r="P676" s="3" t="str">
        <f aca="false">IF('Seznam vyšetření'!E679="a",IF('Seznam vyšetření'!I679="a","A","N"),"N")</f>
        <v>N</v>
      </c>
    </row>
    <row r="677" customFormat="false" ht="12.75" hidden="false" customHeight="false" outlineLevel="0" collapsed="false">
      <c r="O677" s="3" t="str">
        <f aca="false">IF('Seznam vyšetření'!F680="a",IF('Seznam vyšetření'!I680="a","A","N"),"N")</f>
        <v>N</v>
      </c>
      <c r="P677" s="3" t="str">
        <f aca="false">IF('Seznam vyšetření'!E680="a",IF('Seznam vyšetření'!I680="a","A","N"),"N")</f>
        <v>N</v>
      </c>
    </row>
    <row r="678" customFormat="false" ht="12.75" hidden="false" customHeight="false" outlineLevel="0" collapsed="false">
      <c r="O678" s="3" t="str">
        <f aca="false">IF('Seznam vyšetření'!F681="a",IF('Seznam vyšetření'!I681="a","A","N"),"N")</f>
        <v>N</v>
      </c>
      <c r="P678" s="3" t="str">
        <f aca="false">IF('Seznam vyšetření'!E681="a",IF('Seznam vyšetření'!I681="a","A","N"),"N")</f>
        <v>N</v>
      </c>
    </row>
    <row r="679" customFormat="false" ht="12.75" hidden="false" customHeight="false" outlineLevel="0" collapsed="false">
      <c r="O679" s="3" t="str">
        <f aca="false">IF('Seznam vyšetření'!F682="a",IF('Seznam vyšetření'!I682="a","A","N"),"N")</f>
        <v>N</v>
      </c>
      <c r="P679" s="3" t="str">
        <f aca="false">IF('Seznam vyšetření'!E682="a",IF('Seznam vyšetření'!I682="a","A","N"),"N")</f>
        <v>N</v>
      </c>
    </row>
    <row r="680" customFormat="false" ht="12.75" hidden="false" customHeight="false" outlineLevel="0" collapsed="false">
      <c r="O680" s="3" t="str">
        <f aca="false">IF('Seznam vyšetření'!F683="a",IF('Seznam vyšetření'!I683="a","A","N"),"N")</f>
        <v>N</v>
      </c>
      <c r="P680" s="3" t="str">
        <f aca="false">IF('Seznam vyšetření'!E683="a",IF('Seznam vyšetření'!I683="a","A","N"),"N")</f>
        <v>N</v>
      </c>
    </row>
    <row r="681" customFormat="false" ht="12.75" hidden="false" customHeight="false" outlineLevel="0" collapsed="false">
      <c r="O681" s="3" t="str">
        <f aca="false">IF('Seznam vyšetření'!F684="a",IF('Seznam vyšetření'!I684="a","A","N"),"N")</f>
        <v>N</v>
      </c>
      <c r="P681" s="3" t="str">
        <f aca="false">IF('Seznam vyšetření'!E684="a",IF('Seznam vyšetření'!I684="a","A","N"),"N")</f>
        <v>N</v>
      </c>
    </row>
    <row r="682" customFormat="false" ht="12.75" hidden="false" customHeight="false" outlineLevel="0" collapsed="false">
      <c r="O682" s="3" t="str">
        <f aca="false">IF('Seznam vyšetření'!F685="a",IF('Seznam vyšetření'!I685="a","A","N"),"N")</f>
        <v>N</v>
      </c>
      <c r="P682" s="3" t="str">
        <f aca="false">IF('Seznam vyšetření'!E685="a",IF('Seznam vyšetření'!I685="a","A","N"),"N")</f>
        <v>N</v>
      </c>
    </row>
    <row r="683" customFormat="false" ht="12.75" hidden="false" customHeight="false" outlineLevel="0" collapsed="false">
      <c r="O683" s="3" t="str">
        <f aca="false">IF('Seznam vyšetření'!F686="a",IF('Seznam vyšetření'!I686="a","A","N"),"N")</f>
        <v>N</v>
      </c>
      <c r="P683" s="3" t="str">
        <f aca="false">IF('Seznam vyšetření'!E686="a",IF('Seznam vyšetření'!I686="a","A","N"),"N")</f>
        <v>N</v>
      </c>
    </row>
    <row r="684" customFormat="false" ht="12.75" hidden="false" customHeight="false" outlineLevel="0" collapsed="false">
      <c r="O684" s="3" t="str">
        <f aca="false">IF('Seznam vyšetření'!F687="a",IF('Seznam vyšetření'!I687="a","A","N"),"N")</f>
        <v>N</v>
      </c>
      <c r="P684" s="3" t="str">
        <f aca="false">IF('Seznam vyšetření'!E687="a",IF('Seznam vyšetření'!I687="a","A","N"),"N")</f>
        <v>N</v>
      </c>
    </row>
    <row r="685" customFormat="false" ht="12.75" hidden="false" customHeight="false" outlineLevel="0" collapsed="false">
      <c r="O685" s="3" t="str">
        <f aca="false">IF('Seznam vyšetření'!F688="a",IF('Seznam vyšetření'!I688="a","A","N"),"N")</f>
        <v>N</v>
      </c>
      <c r="P685" s="3" t="str">
        <f aca="false">IF('Seznam vyšetření'!E688="a",IF('Seznam vyšetření'!I688="a","A","N"),"N")</f>
        <v>N</v>
      </c>
    </row>
    <row r="686" customFormat="false" ht="12.75" hidden="false" customHeight="false" outlineLevel="0" collapsed="false">
      <c r="O686" s="3" t="str">
        <f aca="false">IF('Seznam vyšetření'!F689="a",IF('Seznam vyšetření'!I689="a","A","N"),"N")</f>
        <v>N</v>
      </c>
      <c r="P686" s="3" t="str">
        <f aca="false">IF('Seznam vyšetření'!E689="a",IF('Seznam vyšetření'!I689="a","A","N"),"N")</f>
        <v>N</v>
      </c>
    </row>
    <row r="687" customFormat="false" ht="12.75" hidden="false" customHeight="false" outlineLevel="0" collapsed="false">
      <c r="O687" s="3" t="str">
        <f aca="false">IF('Seznam vyšetření'!F690="a",IF('Seznam vyšetření'!I690="a","A","N"),"N")</f>
        <v>N</v>
      </c>
      <c r="P687" s="3" t="str">
        <f aca="false">IF('Seznam vyšetření'!E690="a",IF('Seznam vyšetření'!I690="a","A","N"),"N")</f>
        <v>N</v>
      </c>
    </row>
    <row r="688" customFormat="false" ht="12.75" hidden="false" customHeight="false" outlineLevel="0" collapsed="false">
      <c r="O688" s="3" t="str">
        <f aca="false">IF('Seznam vyšetření'!F691="a",IF('Seznam vyšetření'!I691="a","A","N"),"N")</f>
        <v>N</v>
      </c>
      <c r="P688" s="3" t="str">
        <f aca="false">IF('Seznam vyšetření'!E691="a",IF('Seznam vyšetření'!I691="a","A","N"),"N")</f>
        <v>N</v>
      </c>
    </row>
    <row r="689" customFormat="false" ht="12.75" hidden="false" customHeight="false" outlineLevel="0" collapsed="false">
      <c r="O689" s="3" t="str">
        <f aca="false">IF('Seznam vyšetření'!F692="a",IF('Seznam vyšetření'!I692="a","A","N"),"N")</f>
        <v>N</v>
      </c>
      <c r="P689" s="3" t="str">
        <f aca="false">IF('Seznam vyšetření'!E692="a",IF('Seznam vyšetření'!I692="a","A","N"),"N")</f>
        <v>N</v>
      </c>
    </row>
    <row r="690" customFormat="false" ht="12.75" hidden="false" customHeight="false" outlineLevel="0" collapsed="false">
      <c r="O690" s="3" t="str">
        <f aca="false">IF('Seznam vyšetření'!F693="a",IF('Seznam vyšetření'!I693="a","A","N"),"N")</f>
        <v>N</v>
      </c>
      <c r="P690" s="3" t="str">
        <f aca="false">IF('Seznam vyšetření'!E693="a",IF('Seznam vyšetření'!I693="a","A","N"),"N")</f>
        <v>N</v>
      </c>
    </row>
    <row r="691" customFormat="false" ht="12.75" hidden="false" customHeight="false" outlineLevel="0" collapsed="false">
      <c r="O691" s="3" t="str">
        <f aca="false">IF('Seznam vyšetření'!F694="a",IF('Seznam vyšetření'!I694="a","A","N"),"N")</f>
        <v>N</v>
      </c>
      <c r="P691" s="3" t="str">
        <f aca="false">IF('Seznam vyšetření'!E694="a",IF('Seznam vyšetření'!I694="a","A","N"),"N")</f>
        <v>N</v>
      </c>
    </row>
    <row r="692" customFormat="false" ht="12.75" hidden="false" customHeight="false" outlineLevel="0" collapsed="false">
      <c r="O692" s="3" t="str">
        <f aca="false">IF('Seznam vyšetření'!F695="a",IF('Seznam vyšetření'!I695="a","A","N"),"N")</f>
        <v>N</v>
      </c>
      <c r="P692" s="3" t="str">
        <f aca="false">IF('Seznam vyšetření'!E695="a",IF('Seznam vyšetření'!I695="a","A","N"),"N")</f>
        <v>N</v>
      </c>
    </row>
    <row r="693" customFormat="false" ht="12.75" hidden="false" customHeight="false" outlineLevel="0" collapsed="false">
      <c r="O693" s="3" t="str">
        <f aca="false">IF('Seznam vyšetření'!F696="a",IF('Seznam vyšetření'!I696="a","A","N"),"N")</f>
        <v>N</v>
      </c>
      <c r="P693" s="3" t="str">
        <f aca="false">IF('Seznam vyšetření'!E696="a",IF('Seznam vyšetření'!I696="a","A","N"),"N")</f>
        <v>N</v>
      </c>
    </row>
    <row r="694" customFormat="false" ht="12.75" hidden="false" customHeight="false" outlineLevel="0" collapsed="false">
      <c r="O694" s="3" t="str">
        <f aca="false">IF('Seznam vyšetření'!F697="a",IF('Seznam vyšetření'!I697="a","A","N"),"N")</f>
        <v>N</v>
      </c>
      <c r="P694" s="3" t="str">
        <f aca="false">IF('Seznam vyšetření'!E697="a",IF('Seznam vyšetření'!I697="a","A","N"),"N")</f>
        <v>N</v>
      </c>
    </row>
    <row r="695" customFormat="false" ht="12.75" hidden="false" customHeight="false" outlineLevel="0" collapsed="false">
      <c r="O695" s="3" t="str">
        <f aca="false">IF('Seznam vyšetření'!F698="a",IF('Seznam vyšetření'!I698="a","A","N"),"N")</f>
        <v>N</v>
      </c>
      <c r="P695" s="3" t="str">
        <f aca="false">IF('Seznam vyšetření'!E698="a",IF('Seznam vyšetření'!I698="a","A","N"),"N")</f>
        <v>N</v>
      </c>
    </row>
    <row r="696" customFormat="false" ht="12.75" hidden="false" customHeight="false" outlineLevel="0" collapsed="false">
      <c r="O696" s="3" t="str">
        <f aca="false">IF('Seznam vyšetření'!F699="a",IF('Seznam vyšetření'!I699="a","A","N"),"N")</f>
        <v>N</v>
      </c>
      <c r="P696" s="3" t="str">
        <f aca="false">IF('Seznam vyšetření'!E699="a",IF('Seznam vyšetření'!I699="a","A","N"),"N")</f>
        <v>N</v>
      </c>
    </row>
    <row r="697" customFormat="false" ht="12.75" hidden="false" customHeight="false" outlineLevel="0" collapsed="false">
      <c r="O697" s="3" t="str">
        <f aca="false">IF('Seznam vyšetření'!F700="a",IF('Seznam vyšetření'!I700="a","A","N"),"N")</f>
        <v>N</v>
      </c>
      <c r="P697" s="3" t="str">
        <f aca="false">IF('Seznam vyšetření'!E700="a",IF('Seznam vyšetření'!I700="a","A","N"),"N")</f>
        <v>N</v>
      </c>
    </row>
    <row r="698" customFormat="false" ht="12.75" hidden="false" customHeight="false" outlineLevel="0" collapsed="false">
      <c r="O698" s="3" t="str">
        <f aca="false">IF('Seznam vyšetření'!F701="a",IF('Seznam vyšetření'!I701="a","A","N"),"N")</f>
        <v>N</v>
      </c>
      <c r="P698" s="3" t="str">
        <f aca="false">IF('Seznam vyšetření'!E701="a",IF('Seznam vyšetření'!I701="a","A","N"),"N")</f>
        <v>N</v>
      </c>
    </row>
    <row r="699" customFormat="false" ht="12.75" hidden="false" customHeight="false" outlineLevel="0" collapsed="false">
      <c r="O699" s="3" t="str">
        <f aca="false">IF('Seznam vyšetření'!F702="a",IF('Seznam vyšetření'!I702="a","A","N"),"N")</f>
        <v>N</v>
      </c>
      <c r="P699" s="3" t="str">
        <f aca="false">IF('Seznam vyšetření'!E702="a",IF('Seznam vyšetření'!I702="a","A","N"),"N")</f>
        <v>N</v>
      </c>
    </row>
    <row r="700" customFormat="false" ht="12.75" hidden="false" customHeight="false" outlineLevel="0" collapsed="false">
      <c r="O700" s="3" t="str">
        <f aca="false">IF('Seznam vyšetření'!F703="a",IF('Seznam vyšetření'!I703="a","A","N"),"N")</f>
        <v>N</v>
      </c>
      <c r="P700" s="3" t="str">
        <f aca="false">IF('Seznam vyšetření'!E703="a",IF('Seznam vyšetření'!I703="a","A","N"),"N")</f>
        <v>N</v>
      </c>
    </row>
    <row r="701" customFormat="false" ht="12.75" hidden="false" customHeight="false" outlineLevel="0" collapsed="false">
      <c r="O701" s="3" t="str">
        <f aca="false">IF('Seznam vyšetření'!F704="a",IF('Seznam vyšetření'!I704="a","A","N"),"N")</f>
        <v>N</v>
      </c>
      <c r="P701" s="3" t="str">
        <f aca="false">IF('Seznam vyšetření'!E704="a",IF('Seznam vyšetření'!I704="a","A","N"),"N")</f>
        <v>N</v>
      </c>
    </row>
    <row r="702" customFormat="false" ht="12.75" hidden="false" customHeight="false" outlineLevel="0" collapsed="false">
      <c r="O702" s="3" t="str">
        <f aca="false">IF('Seznam vyšetření'!F705="a",IF('Seznam vyšetření'!I705="a","A","N"),"N")</f>
        <v>N</v>
      </c>
      <c r="P702" s="3" t="str">
        <f aca="false">IF('Seznam vyšetření'!E705="a",IF('Seznam vyšetření'!I705="a","A","N"),"N")</f>
        <v>N</v>
      </c>
    </row>
    <row r="703" customFormat="false" ht="12.75" hidden="false" customHeight="false" outlineLevel="0" collapsed="false">
      <c r="O703" s="3" t="str">
        <f aca="false">IF('Seznam vyšetření'!F706="a",IF('Seznam vyšetření'!I706="a","A","N"),"N")</f>
        <v>N</v>
      </c>
      <c r="P703" s="3" t="str">
        <f aca="false">IF('Seznam vyšetření'!E706="a",IF('Seznam vyšetření'!I706="a","A","N"),"N")</f>
        <v>N</v>
      </c>
    </row>
    <row r="704" customFormat="false" ht="12.75" hidden="false" customHeight="false" outlineLevel="0" collapsed="false">
      <c r="O704" s="3" t="str">
        <f aca="false">IF('Seznam vyšetření'!F707="a",IF('Seznam vyšetření'!I707="a","A","N"),"N")</f>
        <v>N</v>
      </c>
      <c r="P704" s="3" t="str">
        <f aca="false">IF('Seznam vyšetření'!E707="a",IF('Seznam vyšetření'!I707="a","A","N"),"N")</f>
        <v>N</v>
      </c>
    </row>
    <row r="705" customFormat="false" ht="12.75" hidden="false" customHeight="false" outlineLevel="0" collapsed="false">
      <c r="O705" s="3" t="str">
        <f aca="false">IF('Seznam vyšetření'!F708="a",IF('Seznam vyšetření'!I708="a","A","N"),"N")</f>
        <v>N</v>
      </c>
      <c r="P705" s="3" t="str">
        <f aca="false">IF('Seznam vyšetření'!E708="a",IF('Seznam vyšetření'!I708="a","A","N"),"N")</f>
        <v>N</v>
      </c>
    </row>
    <row r="706" customFormat="false" ht="12.75" hidden="false" customHeight="false" outlineLevel="0" collapsed="false">
      <c r="O706" s="3" t="str">
        <f aca="false">IF('Seznam vyšetření'!F709="a",IF('Seznam vyšetření'!I709="a","A","N"),"N")</f>
        <v>N</v>
      </c>
      <c r="P706" s="3" t="str">
        <f aca="false">IF('Seznam vyšetření'!E709="a",IF('Seznam vyšetření'!I709="a","A","N"),"N")</f>
        <v>N</v>
      </c>
    </row>
    <row r="707" customFormat="false" ht="12.75" hidden="false" customHeight="false" outlineLevel="0" collapsed="false">
      <c r="O707" s="3" t="str">
        <f aca="false">IF('Seznam vyšetření'!F710="a",IF('Seznam vyšetření'!I710="a","A","N"),"N")</f>
        <v>N</v>
      </c>
      <c r="P707" s="3" t="str">
        <f aca="false">IF('Seznam vyšetření'!E710="a",IF('Seznam vyšetření'!I710="a","A","N"),"N")</f>
        <v>N</v>
      </c>
    </row>
    <row r="708" customFormat="false" ht="12.75" hidden="false" customHeight="false" outlineLevel="0" collapsed="false">
      <c r="O708" s="3" t="str">
        <f aca="false">IF('Seznam vyšetření'!F711="a",IF('Seznam vyšetření'!I711="a","A","N"),"N")</f>
        <v>N</v>
      </c>
      <c r="P708" s="3" t="str">
        <f aca="false">IF('Seznam vyšetření'!E711="a",IF('Seznam vyšetření'!I711="a","A","N"),"N")</f>
        <v>N</v>
      </c>
    </row>
    <row r="709" customFormat="false" ht="12.75" hidden="false" customHeight="false" outlineLevel="0" collapsed="false">
      <c r="O709" s="3" t="str">
        <f aca="false">IF('Seznam vyšetření'!F712="a",IF('Seznam vyšetření'!I712="a","A","N"),"N")</f>
        <v>N</v>
      </c>
      <c r="P709" s="3" t="str">
        <f aca="false">IF('Seznam vyšetření'!E712="a",IF('Seznam vyšetření'!I712="a","A","N"),"N")</f>
        <v>N</v>
      </c>
    </row>
    <row r="710" customFormat="false" ht="12.75" hidden="false" customHeight="false" outlineLevel="0" collapsed="false">
      <c r="O710" s="3" t="str">
        <f aca="false">IF('Seznam vyšetření'!F713="a",IF('Seznam vyšetření'!I713="a","A","N"),"N")</f>
        <v>N</v>
      </c>
      <c r="P710" s="3" t="str">
        <f aca="false">IF('Seznam vyšetření'!E713="a",IF('Seznam vyšetření'!I713="a","A","N"),"N")</f>
        <v>N</v>
      </c>
    </row>
    <row r="711" customFormat="false" ht="12.75" hidden="false" customHeight="false" outlineLevel="0" collapsed="false">
      <c r="O711" s="3" t="str">
        <f aca="false">IF('Seznam vyšetření'!F714="a",IF('Seznam vyšetření'!I714="a","A","N"),"N")</f>
        <v>N</v>
      </c>
      <c r="P711" s="3" t="str">
        <f aca="false">IF('Seznam vyšetření'!E714="a",IF('Seznam vyšetření'!I714="a","A","N"),"N")</f>
        <v>N</v>
      </c>
    </row>
    <row r="712" customFormat="false" ht="12.75" hidden="false" customHeight="false" outlineLevel="0" collapsed="false">
      <c r="O712" s="3" t="str">
        <f aca="false">IF('Seznam vyšetření'!F715="a",IF('Seznam vyšetření'!I715="a","A","N"),"N")</f>
        <v>N</v>
      </c>
      <c r="P712" s="3" t="str">
        <f aca="false">IF('Seznam vyšetření'!E715="a",IF('Seznam vyšetření'!I715="a","A","N"),"N")</f>
        <v>N</v>
      </c>
    </row>
    <row r="713" customFormat="false" ht="12.75" hidden="false" customHeight="false" outlineLevel="0" collapsed="false">
      <c r="O713" s="3" t="str">
        <f aca="false">IF('Seznam vyšetření'!F716="a",IF('Seznam vyšetření'!I716="a","A","N"),"N")</f>
        <v>N</v>
      </c>
      <c r="P713" s="3" t="str">
        <f aca="false">IF('Seznam vyšetření'!E716="a",IF('Seznam vyšetření'!I716="a","A","N"),"N")</f>
        <v>N</v>
      </c>
    </row>
    <row r="714" customFormat="false" ht="12.75" hidden="false" customHeight="false" outlineLevel="0" collapsed="false">
      <c r="O714" s="3" t="str">
        <f aca="false">IF('Seznam vyšetření'!F717="a",IF('Seznam vyšetření'!I717="a","A","N"),"N")</f>
        <v>N</v>
      </c>
      <c r="P714" s="3" t="str">
        <f aca="false">IF('Seznam vyšetření'!E717="a",IF('Seznam vyšetření'!I717="a","A","N"),"N")</f>
        <v>N</v>
      </c>
    </row>
    <row r="715" customFormat="false" ht="12.75" hidden="false" customHeight="false" outlineLevel="0" collapsed="false">
      <c r="O715" s="3" t="str">
        <f aca="false">IF('Seznam vyšetření'!F718="a",IF('Seznam vyšetření'!I718="a","A","N"),"N")</f>
        <v>N</v>
      </c>
      <c r="P715" s="3" t="str">
        <f aca="false">IF('Seznam vyšetření'!E718="a",IF('Seznam vyšetření'!I718="a","A","N"),"N")</f>
        <v>N</v>
      </c>
    </row>
    <row r="716" customFormat="false" ht="12.75" hidden="false" customHeight="false" outlineLevel="0" collapsed="false">
      <c r="O716" s="3" t="str">
        <f aca="false">IF('Seznam vyšetření'!F719="a",IF('Seznam vyšetření'!I719="a","A","N"),"N")</f>
        <v>N</v>
      </c>
      <c r="P716" s="3" t="str">
        <f aca="false">IF('Seznam vyšetření'!E719="a",IF('Seznam vyšetření'!I719="a","A","N"),"N")</f>
        <v>N</v>
      </c>
    </row>
    <row r="717" customFormat="false" ht="12.75" hidden="false" customHeight="false" outlineLevel="0" collapsed="false">
      <c r="O717" s="3" t="str">
        <f aca="false">IF('Seznam vyšetření'!F720="a",IF('Seznam vyšetření'!I720="a","A","N"),"N")</f>
        <v>N</v>
      </c>
      <c r="P717" s="3" t="str">
        <f aca="false">IF('Seznam vyšetření'!E720="a",IF('Seznam vyšetření'!I720="a","A","N"),"N")</f>
        <v>N</v>
      </c>
    </row>
    <row r="718" customFormat="false" ht="12.75" hidden="false" customHeight="false" outlineLevel="0" collapsed="false">
      <c r="O718" s="3" t="str">
        <f aca="false">IF('Seznam vyšetření'!F721="a",IF('Seznam vyšetření'!I721="a","A","N"),"N")</f>
        <v>N</v>
      </c>
      <c r="P718" s="3" t="str">
        <f aca="false">IF('Seznam vyšetření'!E721="a",IF('Seznam vyšetření'!I721="a","A","N"),"N")</f>
        <v>N</v>
      </c>
    </row>
    <row r="719" customFormat="false" ht="12.75" hidden="false" customHeight="false" outlineLevel="0" collapsed="false">
      <c r="O719" s="3" t="str">
        <f aca="false">IF('Seznam vyšetření'!F722="a",IF('Seznam vyšetření'!I722="a","A","N"),"N")</f>
        <v>N</v>
      </c>
      <c r="P719" s="3" t="str">
        <f aca="false">IF('Seznam vyšetření'!E722="a",IF('Seznam vyšetření'!I722="a","A","N"),"N")</f>
        <v>N</v>
      </c>
    </row>
    <row r="720" customFormat="false" ht="12.75" hidden="false" customHeight="false" outlineLevel="0" collapsed="false">
      <c r="O720" s="3" t="str">
        <f aca="false">IF('Seznam vyšetření'!F723="a",IF('Seznam vyšetření'!I723="a","A","N"),"N")</f>
        <v>N</v>
      </c>
      <c r="P720" s="3" t="str">
        <f aca="false">IF('Seznam vyšetření'!E723="a",IF('Seznam vyšetření'!I723="a","A","N"),"N")</f>
        <v>N</v>
      </c>
    </row>
    <row r="721" customFormat="false" ht="12.75" hidden="false" customHeight="false" outlineLevel="0" collapsed="false">
      <c r="O721" s="3" t="str">
        <f aca="false">IF('Seznam vyšetření'!F724="a",IF('Seznam vyšetření'!I724="a","A","N"),"N")</f>
        <v>N</v>
      </c>
      <c r="P721" s="3" t="str">
        <f aca="false">IF('Seznam vyšetření'!E724="a",IF('Seznam vyšetření'!I724="a","A","N"),"N")</f>
        <v>N</v>
      </c>
    </row>
    <row r="722" customFormat="false" ht="12.75" hidden="false" customHeight="false" outlineLevel="0" collapsed="false">
      <c r="O722" s="3" t="str">
        <f aca="false">IF('Seznam vyšetření'!F725="a",IF('Seznam vyšetření'!I725="a","A","N"),"N")</f>
        <v>N</v>
      </c>
      <c r="P722" s="3" t="str">
        <f aca="false">IF('Seznam vyšetření'!E725="a",IF('Seznam vyšetření'!I725="a","A","N"),"N")</f>
        <v>N</v>
      </c>
    </row>
    <row r="723" customFormat="false" ht="12.75" hidden="false" customHeight="false" outlineLevel="0" collapsed="false">
      <c r="O723" s="3" t="str">
        <f aca="false">IF('Seznam vyšetření'!F726="a",IF('Seznam vyšetření'!I726="a","A","N"),"N")</f>
        <v>N</v>
      </c>
      <c r="P723" s="3" t="str">
        <f aca="false">IF('Seznam vyšetření'!E726="a",IF('Seznam vyšetření'!I726="a","A","N"),"N")</f>
        <v>N</v>
      </c>
    </row>
    <row r="724" customFormat="false" ht="12.75" hidden="false" customHeight="false" outlineLevel="0" collapsed="false">
      <c r="O724" s="3" t="str">
        <f aca="false">IF('Seznam vyšetření'!F727="a",IF('Seznam vyšetření'!I727="a","A","N"),"N")</f>
        <v>N</v>
      </c>
      <c r="P724" s="3" t="str">
        <f aca="false">IF('Seznam vyšetření'!E727="a",IF('Seznam vyšetření'!I727="a","A","N"),"N")</f>
        <v>N</v>
      </c>
    </row>
    <row r="725" customFormat="false" ht="12.75" hidden="false" customHeight="false" outlineLevel="0" collapsed="false">
      <c r="O725" s="3" t="str">
        <f aca="false">IF('Seznam vyšetření'!F728="a",IF('Seznam vyšetření'!I728="a","A","N"),"N")</f>
        <v>N</v>
      </c>
      <c r="P725" s="3" t="str">
        <f aca="false">IF('Seznam vyšetření'!E728="a",IF('Seznam vyšetření'!I728="a","A","N"),"N")</f>
        <v>N</v>
      </c>
    </row>
    <row r="726" customFormat="false" ht="12.75" hidden="false" customHeight="false" outlineLevel="0" collapsed="false">
      <c r="O726" s="3" t="str">
        <f aca="false">IF('Seznam vyšetření'!F729="a",IF('Seznam vyšetření'!I729="a","A","N"),"N")</f>
        <v>N</v>
      </c>
      <c r="P726" s="3" t="str">
        <f aca="false">IF('Seznam vyšetření'!E729="a",IF('Seznam vyšetření'!I729="a","A","N"),"N")</f>
        <v>N</v>
      </c>
    </row>
    <row r="727" customFormat="false" ht="12.75" hidden="false" customHeight="false" outlineLevel="0" collapsed="false">
      <c r="O727" s="3" t="str">
        <f aca="false">IF('Seznam vyšetření'!F730="a",IF('Seznam vyšetření'!I730="a","A","N"),"N")</f>
        <v>N</v>
      </c>
      <c r="P727" s="3" t="str">
        <f aca="false">IF('Seznam vyšetření'!E730="a",IF('Seznam vyšetření'!I730="a","A","N"),"N")</f>
        <v>N</v>
      </c>
    </row>
    <row r="728" customFormat="false" ht="12.75" hidden="false" customHeight="false" outlineLevel="0" collapsed="false">
      <c r="O728" s="3" t="str">
        <f aca="false">IF('Seznam vyšetření'!F731="a",IF('Seznam vyšetření'!I731="a","A","N"),"N")</f>
        <v>N</v>
      </c>
      <c r="P728" s="3" t="str">
        <f aca="false">IF('Seznam vyšetření'!E731="a",IF('Seznam vyšetření'!I731="a","A","N"),"N")</f>
        <v>N</v>
      </c>
    </row>
    <row r="729" customFormat="false" ht="12.75" hidden="false" customHeight="false" outlineLevel="0" collapsed="false">
      <c r="O729" s="3" t="str">
        <f aca="false">IF('Seznam vyšetření'!F732="a",IF('Seznam vyšetření'!I732="a","A","N"),"N")</f>
        <v>N</v>
      </c>
      <c r="P729" s="3" t="str">
        <f aca="false">IF('Seznam vyšetření'!E732="a",IF('Seznam vyšetření'!I732="a","A","N"),"N")</f>
        <v>N</v>
      </c>
    </row>
    <row r="730" customFormat="false" ht="12.75" hidden="false" customHeight="false" outlineLevel="0" collapsed="false">
      <c r="O730" s="3" t="str">
        <f aca="false">IF('Seznam vyšetření'!F733="a",IF('Seznam vyšetření'!I733="a","A","N"),"N")</f>
        <v>N</v>
      </c>
      <c r="P730" s="3" t="str">
        <f aca="false">IF('Seznam vyšetření'!E733="a",IF('Seznam vyšetření'!I733="a","A","N"),"N")</f>
        <v>N</v>
      </c>
    </row>
    <row r="731" customFormat="false" ht="12.75" hidden="false" customHeight="false" outlineLevel="0" collapsed="false">
      <c r="O731" s="3" t="str">
        <f aca="false">IF('Seznam vyšetření'!F734="a",IF('Seznam vyšetření'!I734="a","A","N"),"N")</f>
        <v>N</v>
      </c>
      <c r="P731" s="3" t="str">
        <f aca="false">IF('Seznam vyšetření'!E734="a",IF('Seznam vyšetření'!I734="a","A","N"),"N")</f>
        <v>N</v>
      </c>
    </row>
    <row r="732" customFormat="false" ht="12.75" hidden="false" customHeight="false" outlineLevel="0" collapsed="false">
      <c r="O732" s="3" t="str">
        <f aca="false">IF('Seznam vyšetření'!F735="a",IF('Seznam vyšetření'!I735="a","A","N"),"N")</f>
        <v>N</v>
      </c>
      <c r="P732" s="3" t="str">
        <f aca="false">IF('Seznam vyšetření'!E735="a",IF('Seznam vyšetření'!I735="a","A","N"),"N")</f>
        <v>N</v>
      </c>
    </row>
    <row r="733" customFormat="false" ht="12.75" hidden="false" customHeight="false" outlineLevel="0" collapsed="false">
      <c r="O733" s="3" t="str">
        <f aca="false">IF('Seznam vyšetření'!F736="a",IF('Seznam vyšetření'!I736="a","A","N"),"N")</f>
        <v>N</v>
      </c>
      <c r="P733" s="3" t="str">
        <f aca="false">IF('Seznam vyšetření'!E736="a",IF('Seznam vyšetření'!I736="a","A","N"),"N")</f>
        <v>N</v>
      </c>
    </row>
    <row r="734" customFormat="false" ht="12.75" hidden="false" customHeight="false" outlineLevel="0" collapsed="false">
      <c r="O734" s="3" t="str">
        <f aca="false">IF('Seznam vyšetření'!F737="a",IF('Seznam vyšetření'!I737="a","A","N"),"N")</f>
        <v>N</v>
      </c>
      <c r="P734" s="3" t="str">
        <f aca="false">IF('Seznam vyšetření'!E737="a",IF('Seznam vyšetření'!I737="a","A","N"),"N")</f>
        <v>N</v>
      </c>
    </row>
    <row r="735" customFormat="false" ht="12.75" hidden="false" customHeight="false" outlineLevel="0" collapsed="false">
      <c r="O735" s="3" t="str">
        <f aca="false">IF('Seznam vyšetření'!F738="a",IF('Seznam vyšetření'!I738="a","A","N"),"N")</f>
        <v>N</v>
      </c>
      <c r="P735" s="3" t="str">
        <f aca="false">IF('Seznam vyšetření'!E738="a",IF('Seznam vyšetření'!I738="a","A","N"),"N")</f>
        <v>N</v>
      </c>
    </row>
    <row r="736" customFormat="false" ht="12.75" hidden="false" customHeight="false" outlineLevel="0" collapsed="false">
      <c r="O736" s="3" t="str">
        <f aca="false">IF('Seznam vyšetření'!F739="a",IF('Seznam vyšetření'!I739="a","A","N"),"N")</f>
        <v>N</v>
      </c>
      <c r="P736" s="3" t="str">
        <f aca="false">IF('Seznam vyšetření'!E739="a",IF('Seznam vyšetření'!I739="a","A","N"),"N")</f>
        <v>N</v>
      </c>
    </row>
    <row r="737" customFormat="false" ht="12.75" hidden="false" customHeight="false" outlineLevel="0" collapsed="false">
      <c r="O737" s="3" t="str">
        <f aca="false">IF('Seznam vyšetření'!F740="a",IF('Seznam vyšetření'!I740="a","A","N"),"N")</f>
        <v>N</v>
      </c>
      <c r="P737" s="3" t="str">
        <f aca="false">IF('Seznam vyšetření'!E740="a",IF('Seznam vyšetření'!I740="a","A","N"),"N")</f>
        <v>N</v>
      </c>
    </row>
    <row r="738" customFormat="false" ht="12.75" hidden="false" customHeight="false" outlineLevel="0" collapsed="false">
      <c r="O738" s="3" t="str">
        <f aca="false">IF('Seznam vyšetření'!F741="a",IF('Seznam vyšetření'!I741="a","A","N"),"N")</f>
        <v>N</v>
      </c>
      <c r="P738" s="3" t="str">
        <f aca="false">IF('Seznam vyšetření'!E741="a",IF('Seznam vyšetření'!I741="a","A","N"),"N")</f>
        <v>N</v>
      </c>
    </row>
    <row r="739" customFormat="false" ht="12.75" hidden="false" customHeight="false" outlineLevel="0" collapsed="false">
      <c r="O739" s="3" t="str">
        <f aca="false">IF('Seznam vyšetření'!F742="a",IF('Seznam vyšetření'!I742="a","A","N"),"N")</f>
        <v>N</v>
      </c>
      <c r="P739" s="3" t="str">
        <f aca="false">IF('Seznam vyšetření'!E742="a",IF('Seznam vyšetření'!I742="a","A","N"),"N")</f>
        <v>N</v>
      </c>
    </row>
    <row r="740" customFormat="false" ht="12.75" hidden="false" customHeight="false" outlineLevel="0" collapsed="false">
      <c r="O740" s="3" t="str">
        <f aca="false">IF('Seznam vyšetření'!F743="a",IF('Seznam vyšetření'!I743="a","A","N"),"N")</f>
        <v>N</v>
      </c>
      <c r="P740" s="3" t="str">
        <f aca="false">IF('Seznam vyšetření'!E743="a",IF('Seznam vyšetření'!I743="a","A","N"),"N")</f>
        <v>N</v>
      </c>
    </row>
    <row r="741" customFormat="false" ht="12.75" hidden="false" customHeight="false" outlineLevel="0" collapsed="false">
      <c r="O741" s="3" t="str">
        <f aca="false">IF('Seznam vyšetření'!F744="a",IF('Seznam vyšetření'!I744="a","A","N"),"N")</f>
        <v>N</v>
      </c>
      <c r="P741" s="3" t="str">
        <f aca="false">IF('Seznam vyšetření'!E744="a",IF('Seznam vyšetření'!I744="a","A","N"),"N")</f>
        <v>N</v>
      </c>
    </row>
    <row r="742" customFormat="false" ht="12.75" hidden="false" customHeight="false" outlineLevel="0" collapsed="false">
      <c r="O742" s="3" t="str">
        <f aca="false">IF('Seznam vyšetření'!F745="a",IF('Seznam vyšetření'!I745="a","A","N"),"N")</f>
        <v>N</v>
      </c>
      <c r="P742" s="3" t="str">
        <f aca="false">IF('Seznam vyšetření'!E745="a",IF('Seznam vyšetření'!I745="a","A","N"),"N")</f>
        <v>N</v>
      </c>
    </row>
    <row r="743" customFormat="false" ht="12.75" hidden="false" customHeight="false" outlineLevel="0" collapsed="false">
      <c r="O743" s="3" t="str">
        <f aca="false">IF('Seznam vyšetření'!F746="a",IF('Seznam vyšetření'!I746="a","A","N"),"N")</f>
        <v>N</v>
      </c>
      <c r="P743" s="3" t="str">
        <f aca="false">IF('Seznam vyšetření'!E746="a",IF('Seznam vyšetření'!I746="a","A","N"),"N")</f>
        <v>N</v>
      </c>
    </row>
    <row r="744" customFormat="false" ht="12.75" hidden="false" customHeight="false" outlineLevel="0" collapsed="false">
      <c r="O744" s="3" t="str">
        <f aca="false">IF('Seznam vyšetření'!F747="a",IF('Seznam vyšetření'!I747="a","A","N"),"N")</f>
        <v>N</v>
      </c>
      <c r="P744" s="3" t="str">
        <f aca="false">IF('Seznam vyšetření'!E747="a",IF('Seznam vyšetření'!I747="a","A","N"),"N")</f>
        <v>N</v>
      </c>
    </row>
    <row r="745" customFormat="false" ht="12.75" hidden="false" customHeight="false" outlineLevel="0" collapsed="false">
      <c r="O745" s="3" t="str">
        <f aca="false">IF('Seznam vyšetření'!F748="a",IF('Seznam vyšetření'!I748="a","A","N"),"N")</f>
        <v>N</v>
      </c>
      <c r="P745" s="3" t="str">
        <f aca="false">IF('Seznam vyšetření'!E748="a",IF('Seznam vyšetření'!I748="a","A","N"),"N")</f>
        <v>N</v>
      </c>
    </row>
    <row r="746" customFormat="false" ht="12.75" hidden="false" customHeight="false" outlineLevel="0" collapsed="false">
      <c r="O746" s="3" t="str">
        <f aca="false">IF('Seznam vyšetření'!F749="a",IF('Seznam vyšetření'!I749="a","A","N"),"N")</f>
        <v>N</v>
      </c>
      <c r="P746" s="3" t="str">
        <f aca="false">IF('Seznam vyšetření'!E749="a",IF('Seznam vyšetření'!I749="a","A","N"),"N")</f>
        <v>N</v>
      </c>
    </row>
    <row r="747" customFormat="false" ht="12.75" hidden="false" customHeight="false" outlineLevel="0" collapsed="false">
      <c r="O747" s="3" t="str">
        <f aca="false">IF('Seznam vyšetření'!F750="a",IF('Seznam vyšetření'!I750="a","A","N"),"N")</f>
        <v>N</v>
      </c>
      <c r="P747" s="3" t="str">
        <f aca="false">IF('Seznam vyšetření'!E750="a",IF('Seznam vyšetření'!I750="a","A","N"),"N")</f>
        <v>N</v>
      </c>
    </row>
    <row r="748" customFormat="false" ht="12.75" hidden="false" customHeight="false" outlineLevel="0" collapsed="false">
      <c r="O748" s="3" t="str">
        <f aca="false">IF('Seznam vyšetření'!F751="a",IF('Seznam vyšetření'!I751="a","A","N"),"N")</f>
        <v>N</v>
      </c>
      <c r="P748" s="3" t="str">
        <f aca="false">IF('Seznam vyšetření'!E751="a",IF('Seznam vyšetření'!I751="a","A","N"),"N")</f>
        <v>N</v>
      </c>
    </row>
    <row r="749" customFormat="false" ht="12.75" hidden="false" customHeight="false" outlineLevel="0" collapsed="false">
      <c r="O749" s="3" t="str">
        <f aca="false">IF('Seznam vyšetření'!F752="a",IF('Seznam vyšetření'!I752="a","A","N"),"N")</f>
        <v>N</v>
      </c>
      <c r="P749" s="3" t="str">
        <f aca="false">IF('Seznam vyšetření'!E752="a",IF('Seznam vyšetření'!I752="a","A","N"),"N")</f>
        <v>N</v>
      </c>
    </row>
    <row r="750" customFormat="false" ht="12.75" hidden="false" customHeight="false" outlineLevel="0" collapsed="false">
      <c r="O750" s="3" t="str">
        <f aca="false">IF('Seznam vyšetření'!F753="a",IF('Seznam vyšetření'!I753="a","A","N"),"N")</f>
        <v>N</v>
      </c>
      <c r="P750" s="3" t="str">
        <f aca="false">IF('Seznam vyšetření'!E753="a",IF('Seznam vyšetření'!I753="a","A","N"),"N")</f>
        <v>N</v>
      </c>
    </row>
    <row r="751" customFormat="false" ht="12.75" hidden="false" customHeight="false" outlineLevel="0" collapsed="false">
      <c r="O751" s="3" t="str">
        <f aca="false">IF('Seznam vyšetření'!F754="a",IF('Seznam vyšetření'!I754="a","A","N"),"N")</f>
        <v>N</v>
      </c>
      <c r="P751" s="3" t="str">
        <f aca="false">IF('Seznam vyšetření'!E754="a",IF('Seznam vyšetření'!I754="a","A","N"),"N")</f>
        <v>N</v>
      </c>
    </row>
    <row r="752" customFormat="false" ht="12.75" hidden="false" customHeight="false" outlineLevel="0" collapsed="false">
      <c r="O752" s="3" t="str">
        <f aca="false">IF('Seznam vyšetření'!F755="a",IF('Seznam vyšetření'!I755="a","A","N"),"N")</f>
        <v>N</v>
      </c>
      <c r="P752" s="3" t="str">
        <f aca="false">IF('Seznam vyšetření'!E755="a",IF('Seznam vyšetření'!I755="a","A","N"),"N")</f>
        <v>N</v>
      </c>
    </row>
    <row r="753" customFormat="false" ht="12.75" hidden="false" customHeight="false" outlineLevel="0" collapsed="false">
      <c r="O753" s="3" t="str">
        <f aca="false">IF('Seznam vyšetření'!F756="a",IF('Seznam vyšetření'!I756="a","A","N"),"N")</f>
        <v>N</v>
      </c>
      <c r="P753" s="3" t="str">
        <f aca="false">IF('Seznam vyšetření'!E756="a",IF('Seznam vyšetření'!I756="a","A","N"),"N")</f>
        <v>N</v>
      </c>
    </row>
    <row r="754" customFormat="false" ht="12.75" hidden="false" customHeight="false" outlineLevel="0" collapsed="false">
      <c r="O754" s="3" t="str">
        <f aca="false">IF('Seznam vyšetření'!F757="a",IF('Seznam vyšetření'!I757="a","A","N"),"N")</f>
        <v>N</v>
      </c>
      <c r="P754" s="3" t="str">
        <f aca="false">IF('Seznam vyšetření'!E757="a",IF('Seznam vyšetření'!I757="a","A","N"),"N")</f>
        <v>N</v>
      </c>
    </row>
    <row r="755" customFormat="false" ht="12.75" hidden="false" customHeight="false" outlineLevel="0" collapsed="false">
      <c r="O755" s="3" t="str">
        <f aca="false">IF('Seznam vyšetření'!F758="a",IF('Seznam vyšetření'!I758="a","A","N"),"N")</f>
        <v>N</v>
      </c>
      <c r="P755" s="3" t="str">
        <f aca="false">IF('Seznam vyšetření'!E758="a",IF('Seznam vyšetření'!I758="a","A","N"),"N")</f>
        <v>N</v>
      </c>
    </row>
    <row r="756" customFormat="false" ht="12.75" hidden="false" customHeight="false" outlineLevel="0" collapsed="false">
      <c r="O756" s="3" t="str">
        <f aca="false">IF('Seznam vyšetření'!F759="a",IF('Seznam vyšetření'!I759="a","A","N"),"N")</f>
        <v>N</v>
      </c>
      <c r="P756" s="3" t="str">
        <f aca="false">IF('Seznam vyšetření'!E759="a",IF('Seznam vyšetření'!I759="a","A","N"),"N")</f>
        <v>N</v>
      </c>
    </row>
    <row r="757" customFormat="false" ht="12.75" hidden="false" customHeight="false" outlineLevel="0" collapsed="false">
      <c r="O757" s="3" t="str">
        <f aca="false">IF('Seznam vyšetření'!F760="a",IF('Seznam vyšetření'!I760="a","A","N"),"N")</f>
        <v>N</v>
      </c>
      <c r="P757" s="3" t="str">
        <f aca="false">IF('Seznam vyšetření'!E760="a",IF('Seznam vyšetření'!I760="a","A","N"),"N")</f>
        <v>N</v>
      </c>
    </row>
    <row r="758" customFormat="false" ht="12.75" hidden="false" customHeight="false" outlineLevel="0" collapsed="false">
      <c r="O758" s="3" t="str">
        <f aca="false">IF('Seznam vyšetření'!F761="a",IF('Seznam vyšetření'!I761="a","A","N"),"N")</f>
        <v>N</v>
      </c>
      <c r="P758" s="3" t="str">
        <f aca="false">IF('Seznam vyšetření'!E761="a",IF('Seznam vyšetření'!I761="a","A","N"),"N")</f>
        <v>N</v>
      </c>
    </row>
    <row r="759" customFormat="false" ht="12.75" hidden="false" customHeight="false" outlineLevel="0" collapsed="false">
      <c r="O759" s="3" t="str">
        <f aca="false">IF('Seznam vyšetření'!F762="a",IF('Seznam vyšetření'!I762="a","A","N"),"N")</f>
        <v>N</v>
      </c>
      <c r="P759" s="3" t="str">
        <f aca="false">IF('Seznam vyšetření'!E762="a",IF('Seznam vyšetření'!I762="a","A","N"),"N")</f>
        <v>N</v>
      </c>
    </row>
    <row r="760" customFormat="false" ht="12.75" hidden="false" customHeight="false" outlineLevel="0" collapsed="false">
      <c r="O760" s="3" t="str">
        <f aca="false">IF('Seznam vyšetření'!F763="a",IF('Seznam vyšetření'!I763="a","A","N"),"N")</f>
        <v>N</v>
      </c>
      <c r="P760" s="3" t="str">
        <f aca="false">IF('Seznam vyšetření'!E763="a",IF('Seznam vyšetření'!I763="a","A","N"),"N")</f>
        <v>N</v>
      </c>
    </row>
    <row r="761" customFormat="false" ht="12.75" hidden="false" customHeight="false" outlineLevel="0" collapsed="false">
      <c r="O761" s="3" t="str">
        <f aca="false">IF('Seznam vyšetření'!F764="a",IF('Seznam vyšetření'!I764="a","A","N"),"N")</f>
        <v>N</v>
      </c>
      <c r="P761" s="3" t="str">
        <f aca="false">IF('Seznam vyšetření'!E764="a",IF('Seznam vyšetření'!I764="a","A","N"),"N")</f>
        <v>N</v>
      </c>
    </row>
    <row r="762" customFormat="false" ht="12.75" hidden="false" customHeight="false" outlineLevel="0" collapsed="false">
      <c r="O762" s="3" t="str">
        <f aca="false">IF('Seznam vyšetření'!F765="a",IF('Seznam vyšetření'!I765="a","A","N"),"N")</f>
        <v>N</v>
      </c>
      <c r="P762" s="3" t="str">
        <f aca="false">IF('Seznam vyšetření'!E765="a",IF('Seznam vyšetření'!I765="a","A","N"),"N")</f>
        <v>N</v>
      </c>
    </row>
    <row r="763" customFormat="false" ht="12.75" hidden="false" customHeight="false" outlineLevel="0" collapsed="false">
      <c r="O763" s="3" t="str">
        <f aca="false">IF('Seznam vyšetření'!F766="a",IF('Seznam vyšetření'!I766="a","A","N"),"N")</f>
        <v>N</v>
      </c>
      <c r="P763" s="3" t="str">
        <f aca="false">IF('Seznam vyšetření'!E766="a",IF('Seznam vyšetření'!I766="a","A","N"),"N")</f>
        <v>N</v>
      </c>
    </row>
    <row r="764" customFormat="false" ht="12.75" hidden="false" customHeight="false" outlineLevel="0" collapsed="false">
      <c r="O764" s="3" t="str">
        <f aca="false">IF('Seznam vyšetření'!F767="a",IF('Seznam vyšetření'!I767="a","A","N"),"N")</f>
        <v>N</v>
      </c>
      <c r="P764" s="3" t="str">
        <f aca="false">IF('Seznam vyšetření'!E767="a",IF('Seznam vyšetření'!I767="a","A","N"),"N")</f>
        <v>N</v>
      </c>
    </row>
    <row r="765" customFormat="false" ht="12.75" hidden="false" customHeight="false" outlineLevel="0" collapsed="false">
      <c r="O765" s="3" t="str">
        <f aca="false">IF('Seznam vyšetření'!F768="a",IF('Seznam vyšetření'!I768="a","A","N"),"N")</f>
        <v>N</v>
      </c>
      <c r="P765" s="3" t="str">
        <f aca="false">IF('Seznam vyšetření'!E768="a",IF('Seznam vyšetření'!I768="a","A","N"),"N")</f>
        <v>N</v>
      </c>
    </row>
    <row r="766" customFormat="false" ht="12.75" hidden="false" customHeight="false" outlineLevel="0" collapsed="false">
      <c r="O766" s="3" t="str">
        <f aca="false">IF('Seznam vyšetření'!F769="a",IF('Seznam vyšetření'!I769="a","A","N"),"N")</f>
        <v>N</v>
      </c>
      <c r="P766" s="3" t="str">
        <f aca="false">IF('Seznam vyšetření'!E769="a",IF('Seznam vyšetření'!I769="a","A","N"),"N")</f>
        <v>N</v>
      </c>
    </row>
    <row r="767" customFormat="false" ht="12.75" hidden="false" customHeight="false" outlineLevel="0" collapsed="false">
      <c r="O767" s="3" t="str">
        <f aca="false">IF('Seznam vyšetření'!F770="a",IF('Seznam vyšetření'!I770="a","A","N"),"N")</f>
        <v>N</v>
      </c>
      <c r="P767" s="3" t="str">
        <f aca="false">IF('Seznam vyšetření'!E770="a",IF('Seznam vyšetření'!I770="a","A","N"),"N")</f>
        <v>N</v>
      </c>
    </row>
    <row r="768" customFormat="false" ht="12.75" hidden="false" customHeight="false" outlineLevel="0" collapsed="false">
      <c r="O768" s="3" t="str">
        <f aca="false">IF('Seznam vyšetření'!F771="a",IF('Seznam vyšetření'!I771="a","A","N"),"N")</f>
        <v>N</v>
      </c>
      <c r="P768" s="3" t="str">
        <f aca="false">IF('Seznam vyšetření'!E771="a",IF('Seznam vyšetření'!I771="a","A","N"),"N")</f>
        <v>N</v>
      </c>
    </row>
    <row r="769" customFormat="false" ht="12.75" hidden="false" customHeight="false" outlineLevel="0" collapsed="false">
      <c r="O769" s="3" t="str">
        <f aca="false">IF('Seznam vyšetření'!F772="a",IF('Seznam vyšetření'!I772="a","A","N"),"N")</f>
        <v>N</v>
      </c>
      <c r="P769" s="3" t="str">
        <f aca="false">IF('Seznam vyšetření'!E772="a",IF('Seznam vyšetření'!I772="a","A","N"),"N")</f>
        <v>N</v>
      </c>
    </row>
    <row r="770" customFormat="false" ht="12.75" hidden="false" customHeight="false" outlineLevel="0" collapsed="false">
      <c r="O770" s="3" t="str">
        <f aca="false">IF('Seznam vyšetření'!F773="a",IF('Seznam vyšetření'!I773="a","A","N"),"N")</f>
        <v>N</v>
      </c>
      <c r="P770" s="3" t="str">
        <f aca="false">IF('Seznam vyšetření'!E773="a",IF('Seznam vyšetření'!I773="a","A","N"),"N")</f>
        <v>N</v>
      </c>
    </row>
    <row r="771" customFormat="false" ht="12.75" hidden="false" customHeight="false" outlineLevel="0" collapsed="false">
      <c r="O771" s="3" t="str">
        <f aca="false">IF('Seznam vyšetření'!F774="a",IF('Seznam vyšetření'!I774="a","A","N"),"N")</f>
        <v>N</v>
      </c>
      <c r="P771" s="3" t="str">
        <f aca="false">IF('Seznam vyšetření'!E774="a",IF('Seznam vyšetření'!I774="a","A","N"),"N")</f>
        <v>N</v>
      </c>
    </row>
    <row r="772" customFormat="false" ht="12.75" hidden="false" customHeight="false" outlineLevel="0" collapsed="false">
      <c r="O772" s="3" t="str">
        <f aca="false">IF('Seznam vyšetření'!F775="a",IF('Seznam vyšetření'!I775="a","A","N"),"N")</f>
        <v>N</v>
      </c>
      <c r="P772" s="3" t="str">
        <f aca="false">IF('Seznam vyšetření'!E775="a",IF('Seznam vyšetření'!I775="a","A","N"),"N")</f>
        <v>N</v>
      </c>
    </row>
    <row r="773" customFormat="false" ht="12.75" hidden="false" customHeight="false" outlineLevel="0" collapsed="false">
      <c r="O773" s="3" t="str">
        <f aca="false">IF('Seznam vyšetření'!F776="a",IF('Seznam vyšetření'!I776="a","A","N"),"N")</f>
        <v>N</v>
      </c>
      <c r="P773" s="3" t="str">
        <f aca="false">IF('Seznam vyšetření'!E776="a",IF('Seznam vyšetření'!I776="a","A","N"),"N")</f>
        <v>N</v>
      </c>
    </row>
    <row r="774" customFormat="false" ht="12.75" hidden="false" customHeight="false" outlineLevel="0" collapsed="false">
      <c r="O774" s="3" t="str">
        <f aca="false">IF('Seznam vyšetření'!F777="a",IF('Seznam vyšetření'!I777="a","A","N"),"N")</f>
        <v>N</v>
      </c>
      <c r="P774" s="3" t="str">
        <f aca="false">IF('Seznam vyšetření'!E777="a",IF('Seznam vyšetření'!I777="a","A","N"),"N")</f>
        <v>N</v>
      </c>
    </row>
    <row r="775" customFormat="false" ht="12.75" hidden="false" customHeight="false" outlineLevel="0" collapsed="false">
      <c r="O775" s="3" t="str">
        <f aca="false">IF('Seznam vyšetření'!F778="a",IF('Seznam vyšetření'!I778="a","A","N"),"N")</f>
        <v>N</v>
      </c>
      <c r="P775" s="3" t="str">
        <f aca="false">IF('Seznam vyšetření'!E778="a",IF('Seznam vyšetření'!I778="a","A","N"),"N")</f>
        <v>N</v>
      </c>
    </row>
    <row r="776" customFormat="false" ht="12.75" hidden="false" customHeight="false" outlineLevel="0" collapsed="false">
      <c r="O776" s="3" t="str">
        <f aca="false">IF('Seznam vyšetření'!F779="a",IF('Seznam vyšetření'!I779="a","A","N"),"N")</f>
        <v>N</v>
      </c>
      <c r="P776" s="3" t="str">
        <f aca="false">IF('Seznam vyšetření'!E779="a",IF('Seznam vyšetření'!I779="a","A","N"),"N")</f>
        <v>N</v>
      </c>
    </row>
    <row r="777" customFormat="false" ht="12.75" hidden="false" customHeight="false" outlineLevel="0" collapsed="false">
      <c r="O777" s="3" t="str">
        <f aca="false">IF('Seznam vyšetření'!F780="a",IF('Seznam vyšetření'!I780="a","A","N"),"N")</f>
        <v>N</v>
      </c>
      <c r="P777" s="3" t="str">
        <f aca="false">IF('Seznam vyšetření'!E780="a",IF('Seznam vyšetření'!I780="a","A","N"),"N")</f>
        <v>N</v>
      </c>
    </row>
    <row r="778" customFormat="false" ht="12.75" hidden="false" customHeight="false" outlineLevel="0" collapsed="false">
      <c r="O778" s="3" t="str">
        <f aca="false">IF('Seznam vyšetření'!F781="a",IF('Seznam vyšetření'!I781="a","A","N"),"N")</f>
        <v>N</v>
      </c>
      <c r="P778" s="3" t="str">
        <f aca="false">IF('Seznam vyšetření'!E781="a",IF('Seznam vyšetření'!I781="a","A","N"),"N")</f>
        <v>N</v>
      </c>
    </row>
    <row r="779" customFormat="false" ht="12.75" hidden="false" customHeight="false" outlineLevel="0" collapsed="false">
      <c r="O779" s="3" t="str">
        <f aca="false">IF('Seznam vyšetření'!F782="a",IF('Seznam vyšetření'!I782="a","A","N"),"N")</f>
        <v>N</v>
      </c>
      <c r="P779" s="3" t="str">
        <f aca="false">IF('Seznam vyšetření'!E782="a",IF('Seznam vyšetření'!I782="a","A","N"),"N")</f>
        <v>N</v>
      </c>
    </row>
    <row r="780" customFormat="false" ht="12.75" hidden="false" customHeight="false" outlineLevel="0" collapsed="false">
      <c r="O780" s="3" t="str">
        <f aca="false">IF('Seznam vyšetření'!F783="a",IF('Seznam vyšetření'!I783="a","A","N"),"N")</f>
        <v>N</v>
      </c>
      <c r="P780" s="3" t="str">
        <f aca="false">IF('Seznam vyšetření'!E783="a",IF('Seznam vyšetření'!I783="a","A","N"),"N")</f>
        <v>N</v>
      </c>
    </row>
    <row r="781" customFormat="false" ht="12.75" hidden="false" customHeight="false" outlineLevel="0" collapsed="false">
      <c r="O781" s="3" t="str">
        <f aca="false">IF('Seznam vyšetření'!F784="a",IF('Seznam vyšetření'!I784="a","A","N"),"N")</f>
        <v>N</v>
      </c>
      <c r="P781" s="3" t="str">
        <f aca="false">IF('Seznam vyšetření'!E784="a",IF('Seznam vyšetření'!I784="a","A","N"),"N")</f>
        <v>N</v>
      </c>
    </row>
    <row r="782" customFormat="false" ht="12.75" hidden="false" customHeight="false" outlineLevel="0" collapsed="false">
      <c r="O782" s="3" t="str">
        <f aca="false">IF('Seznam vyšetření'!F785="a",IF('Seznam vyšetření'!I785="a","A","N"),"N")</f>
        <v>N</v>
      </c>
      <c r="P782" s="3" t="str">
        <f aca="false">IF('Seznam vyšetření'!E785="a",IF('Seznam vyšetření'!I785="a","A","N"),"N")</f>
        <v>N</v>
      </c>
    </row>
    <row r="783" customFormat="false" ht="12.75" hidden="false" customHeight="false" outlineLevel="0" collapsed="false">
      <c r="O783" s="3" t="str">
        <f aca="false">IF('Seznam vyšetření'!F786="a",IF('Seznam vyšetření'!I786="a","A","N"),"N")</f>
        <v>N</v>
      </c>
      <c r="P783" s="3" t="str">
        <f aca="false">IF('Seznam vyšetření'!E786="a",IF('Seznam vyšetření'!I786="a","A","N"),"N")</f>
        <v>N</v>
      </c>
    </row>
    <row r="784" customFormat="false" ht="12.75" hidden="false" customHeight="false" outlineLevel="0" collapsed="false">
      <c r="O784" s="3" t="str">
        <f aca="false">IF('Seznam vyšetření'!F787="a",IF('Seznam vyšetření'!I787="a","A","N"),"N")</f>
        <v>N</v>
      </c>
      <c r="P784" s="3" t="str">
        <f aca="false">IF('Seznam vyšetření'!E787="a",IF('Seznam vyšetření'!I787="a","A","N"),"N")</f>
        <v>N</v>
      </c>
    </row>
    <row r="785" customFormat="false" ht="12.75" hidden="false" customHeight="false" outlineLevel="0" collapsed="false">
      <c r="O785" s="3" t="str">
        <f aca="false">IF('Seznam vyšetření'!F788="a",IF('Seznam vyšetření'!I788="a","A","N"),"N")</f>
        <v>N</v>
      </c>
      <c r="P785" s="3" t="str">
        <f aca="false">IF('Seznam vyšetření'!E788="a",IF('Seznam vyšetření'!I788="a","A","N"),"N")</f>
        <v>N</v>
      </c>
    </row>
    <row r="786" customFormat="false" ht="12.75" hidden="false" customHeight="false" outlineLevel="0" collapsed="false">
      <c r="O786" s="3" t="str">
        <f aca="false">IF('Seznam vyšetření'!F789="a",IF('Seznam vyšetření'!I789="a","A","N"),"N")</f>
        <v>N</v>
      </c>
      <c r="P786" s="3" t="str">
        <f aca="false">IF('Seznam vyšetření'!E789="a",IF('Seznam vyšetření'!I789="a","A","N"),"N")</f>
        <v>N</v>
      </c>
    </row>
    <row r="787" customFormat="false" ht="12.75" hidden="false" customHeight="false" outlineLevel="0" collapsed="false">
      <c r="O787" s="3" t="str">
        <f aca="false">IF('Seznam vyšetření'!F790="a",IF('Seznam vyšetření'!I790="a","A","N"),"N")</f>
        <v>N</v>
      </c>
      <c r="P787" s="3" t="str">
        <f aca="false">IF('Seznam vyšetření'!E790="a",IF('Seznam vyšetření'!I790="a","A","N"),"N")</f>
        <v>N</v>
      </c>
    </row>
    <row r="788" customFormat="false" ht="12.75" hidden="false" customHeight="false" outlineLevel="0" collapsed="false">
      <c r="O788" s="3" t="str">
        <f aca="false">IF('Seznam vyšetření'!F791="a",IF('Seznam vyšetření'!I791="a","A","N"),"N")</f>
        <v>N</v>
      </c>
      <c r="P788" s="3" t="str">
        <f aca="false">IF('Seznam vyšetření'!E791="a",IF('Seznam vyšetření'!I791="a","A","N"),"N")</f>
        <v>N</v>
      </c>
    </row>
    <row r="789" customFormat="false" ht="12.75" hidden="false" customHeight="false" outlineLevel="0" collapsed="false">
      <c r="O789" s="3" t="str">
        <f aca="false">IF('Seznam vyšetření'!F792="a",IF('Seznam vyšetření'!I792="a","A","N"),"N")</f>
        <v>N</v>
      </c>
      <c r="P789" s="3" t="str">
        <f aca="false">IF('Seznam vyšetření'!E792="a",IF('Seznam vyšetření'!I792="a","A","N"),"N")</f>
        <v>N</v>
      </c>
    </row>
    <row r="790" customFormat="false" ht="12.75" hidden="false" customHeight="false" outlineLevel="0" collapsed="false">
      <c r="O790" s="3" t="str">
        <f aca="false">IF('Seznam vyšetření'!F793="a",IF('Seznam vyšetření'!I793="a","A","N"),"N")</f>
        <v>N</v>
      </c>
      <c r="P790" s="3" t="str">
        <f aca="false">IF('Seznam vyšetření'!E793="a",IF('Seznam vyšetření'!I793="a","A","N"),"N")</f>
        <v>N</v>
      </c>
    </row>
    <row r="791" customFormat="false" ht="12.75" hidden="false" customHeight="false" outlineLevel="0" collapsed="false">
      <c r="O791" s="3" t="str">
        <f aca="false">IF('Seznam vyšetření'!F794="a",IF('Seznam vyšetření'!I794="a","A","N"),"N")</f>
        <v>N</v>
      </c>
      <c r="P791" s="3" t="str">
        <f aca="false">IF('Seznam vyšetření'!E794="a",IF('Seznam vyšetření'!I794="a","A","N"),"N")</f>
        <v>N</v>
      </c>
    </row>
    <row r="792" customFormat="false" ht="12.75" hidden="false" customHeight="false" outlineLevel="0" collapsed="false">
      <c r="O792" s="3" t="str">
        <f aca="false">IF('Seznam vyšetření'!F795="a",IF('Seznam vyšetření'!I795="a","A","N"),"N")</f>
        <v>N</v>
      </c>
      <c r="P792" s="3" t="str">
        <f aca="false">IF('Seznam vyšetření'!E795="a",IF('Seznam vyšetření'!I795="a","A","N"),"N")</f>
        <v>N</v>
      </c>
    </row>
    <row r="793" customFormat="false" ht="12.75" hidden="false" customHeight="false" outlineLevel="0" collapsed="false">
      <c r="O793" s="3" t="str">
        <f aca="false">IF('Seznam vyšetření'!F796="a",IF('Seznam vyšetření'!I796="a","A","N"),"N")</f>
        <v>N</v>
      </c>
      <c r="P793" s="3" t="str">
        <f aca="false">IF('Seznam vyšetření'!E796="a",IF('Seznam vyšetření'!I796="a","A","N"),"N")</f>
        <v>N</v>
      </c>
    </row>
    <row r="794" customFormat="false" ht="12.75" hidden="false" customHeight="false" outlineLevel="0" collapsed="false">
      <c r="O794" s="3" t="str">
        <f aca="false">IF('Seznam vyšetření'!F797="a",IF('Seznam vyšetření'!I797="a","A","N"),"N")</f>
        <v>N</v>
      </c>
      <c r="P794" s="3" t="str">
        <f aca="false">IF('Seznam vyšetření'!E797="a",IF('Seznam vyšetření'!I797="a","A","N"),"N")</f>
        <v>N</v>
      </c>
    </row>
    <row r="795" customFormat="false" ht="12.75" hidden="false" customHeight="false" outlineLevel="0" collapsed="false">
      <c r="O795" s="3" t="str">
        <f aca="false">IF('Seznam vyšetření'!F798="a",IF('Seznam vyšetření'!I798="a","A","N"),"N")</f>
        <v>N</v>
      </c>
      <c r="P795" s="3" t="str">
        <f aca="false">IF('Seznam vyšetření'!E798="a",IF('Seznam vyšetření'!I798="a","A","N"),"N")</f>
        <v>N</v>
      </c>
    </row>
    <row r="796" customFormat="false" ht="12.75" hidden="false" customHeight="false" outlineLevel="0" collapsed="false">
      <c r="O796" s="3" t="str">
        <f aca="false">IF('Seznam vyšetření'!F799="a",IF('Seznam vyšetření'!I799="a","A","N"),"N")</f>
        <v>N</v>
      </c>
      <c r="P796" s="3" t="str">
        <f aca="false">IF('Seznam vyšetření'!E799="a",IF('Seznam vyšetření'!I799="a","A","N"),"N")</f>
        <v>N</v>
      </c>
    </row>
    <row r="797" customFormat="false" ht="12.75" hidden="false" customHeight="false" outlineLevel="0" collapsed="false">
      <c r="O797" s="3" t="str">
        <f aca="false">IF('Seznam vyšetření'!F800="a",IF('Seznam vyšetření'!I800="a","A","N"),"N")</f>
        <v>N</v>
      </c>
      <c r="P797" s="3" t="str">
        <f aca="false">IF('Seznam vyšetření'!E800="a",IF('Seznam vyšetření'!I800="a","A","N"),"N")</f>
        <v>N</v>
      </c>
    </row>
    <row r="798" customFormat="false" ht="12.75" hidden="false" customHeight="false" outlineLevel="0" collapsed="false">
      <c r="O798" s="3" t="str">
        <f aca="false">IF('Seznam vyšetření'!F801="a",IF('Seznam vyšetření'!I801="a","A","N"),"N")</f>
        <v>N</v>
      </c>
      <c r="P798" s="3" t="str">
        <f aca="false">IF('Seznam vyšetření'!E801="a",IF('Seznam vyšetření'!I801="a","A","N"),"N")</f>
        <v>N</v>
      </c>
    </row>
    <row r="799" customFormat="false" ht="12.75" hidden="false" customHeight="false" outlineLevel="0" collapsed="false">
      <c r="O799" s="3" t="str">
        <f aca="false">IF('Seznam vyšetření'!F802="a",IF('Seznam vyšetření'!I802="a","A","N"),"N")</f>
        <v>N</v>
      </c>
      <c r="P799" s="3" t="str">
        <f aca="false">IF('Seznam vyšetření'!E802="a",IF('Seznam vyšetření'!I802="a","A","N"),"N")</f>
        <v>N</v>
      </c>
    </row>
    <row r="800" customFormat="false" ht="12.75" hidden="false" customHeight="false" outlineLevel="0" collapsed="false">
      <c r="O800" s="3" t="str">
        <f aca="false">IF('Seznam vyšetření'!F803="a",IF('Seznam vyšetření'!I803="a","A","N"),"N")</f>
        <v>N</v>
      </c>
      <c r="P800" s="3" t="str">
        <f aca="false">IF('Seznam vyšetření'!E803="a",IF('Seznam vyšetření'!I803="a","A","N"),"N")</f>
        <v>N</v>
      </c>
    </row>
    <row r="801" customFormat="false" ht="12.75" hidden="false" customHeight="false" outlineLevel="0" collapsed="false">
      <c r="O801" s="3" t="str">
        <f aca="false">IF('Seznam vyšetření'!F804="a",IF('Seznam vyšetření'!I804="a","A","N"),"N")</f>
        <v>N</v>
      </c>
      <c r="P801" s="3" t="str">
        <f aca="false">IF('Seznam vyšetření'!E804="a",IF('Seznam vyšetření'!I804="a","A","N"),"N")</f>
        <v>N</v>
      </c>
    </row>
    <row r="802" customFormat="false" ht="12.75" hidden="false" customHeight="false" outlineLevel="0" collapsed="false">
      <c r="O802" s="3" t="str">
        <f aca="false">IF('Seznam vyšetření'!F805="a",IF('Seznam vyšetření'!I805="a","A","N"),"N")</f>
        <v>N</v>
      </c>
      <c r="P802" s="3" t="str">
        <f aca="false">IF('Seznam vyšetření'!E805="a",IF('Seznam vyšetření'!I805="a","A","N"),"N")</f>
        <v>N</v>
      </c>
    </row>
    <row r="803" customFormat="false" ht="12.75" hidden="false" customHeight="false" outlineLevel="0" collapsed="false">
      <c r="O803" s="3" t="str">
        <f aca="false">IF('Seznam vyšetření'!F806="a",IF('Seznam vyšetření'!I806="a","A","N"),"N")</f>
        <v>N</v>
      </c>
      <c r="P803" s="3" t="str">
        <f aca="false">IF('Seznam vyšetření'!E806="a",IF('Seznam vyšetření'!I806="a","A","N"),"N")</f>
        <v>N</v>
      </c>
    </row>
    <row r="804" customFormat="false" ht="12.75" hidden="false" customHeight="false" outlineLevel="0" collapsed="false">
      <c r="O804" s="3" t="str">
        <f aca="false">IF('Seznam vyšetření'!F807="a",IF('Seznam vyšetření'!I807="a","A","N"),"N")</f>
        <v>N</v>
      </c>
      <c r="P804" s="3" t="str">
        <f aca="false">IF('Seznam vyšetření'!E807="a",IF('Seznam vyšetření'!I807="a","A","N"),"N")</f>
        <v>N</v>
      </c>
    </row>
    <row r="805" customFormat="false" ht="12.75" hidden="false" customHeight="false" outlineLevel="0" collapsed="false">
      <c r="O805" s="3" t="str">
        <f aca="false">IF('Seznam vyšetření'!F808="a",IF('Seznam vyšetření'!I808="a","A","N"),"N")</f>
        <v>N</v>
      </c>
      <c r="P805" s="3" t="str">
        <f aca="false">IF('Seznam vyšetření'!E808="a",IF('Seznam vyšetření'!I808="a","A","N"),"N")</f>
        <v>N</v>
      </c>
    </row>
    <row r="806" customFormat="false" ht="12.75" hidden="false" customHeight="false" outlineLevel="0" collapsed="false">
      <c r="O806" s="3" t="str">
        <f aca="false">IF('Seznam vyšetření'!F809="a",IF('Seznam vyšetření'!I809="a","A","N"),"N")</f>
        <v>N</v>
      </c>
      <c r="P806" s="3" t="str">
        <f aca="false">IF('Seznam vyšetření'!E809="a",IF('Seznam vyšetření'!I809="a","A","N"),"N")</f>
        <v>N</v>
      </c>
    </row>
    <row r="807" customFormat="false" ht="12.75" hidden="false" customHeight="false" outlineLevel="0" collapsed="false">
      <c r="O807" s="3" t="str">
        <f aca="false">IF('Seznam vyšetření'!F810="a",IF('Seznam vyšetření'!I810="a","A","N"),"N")</f>
        <v>N</v>
      </c>
      <c r="P807" s="3" t="str">
        <f aca="false">IF('Seznam vyšetření'!E810="a",IF('Seznam vyšetření'!I810="a","A","N"),"N")</f>
        <v>N</v>
      </c>
    </row>
    <row r="808" customFormat="false" ht="12.75" hidden="false" customHeight="false" outlineLevel="0" collapsed="false">
      <c r="O808" s="3" t="str">
        <f aca="false">IF('Seznam vyšetření'!F811="a",IF('Seznam vyšetření'!I811="a","A","N"),"N")</f>
        <v>N</v>
      </c>
      <c r="P808" s="3" t="str">
        <f aca="false">IF('Seznam vyšetření'!E811="a",IF('Seznam vyšetření'!I811="a","A","N"),"N")</f>
        <v>N</v>
      </c>
    </row>
    <row r="809" customFormat="false" ht="12.75" hidden="false" customHeight="false" outlineLevel="0" collapsed="false">
      <c r="O809" s="3" t="str">
        <f aca="false">IF('Seznam vyšetření'!F812="a",IF('Seznam vyšetření'!I812="a","A","N"),"N")</f>
        <v>N</v>
      </c>
      <c r="P809" s="3" t="str">
        <f aca="false">IF('Seznam vyšetření'!E812="a",IF('Seznam vyšetření'!I812="a","A","N"),"N")</f>
        <v>N</v>
      </c>
    </row>
    <row r="810" customFormat="false" ht="12.75" hidden="false" customHeight="false" outlineLevel="0" collapsed="false">
      <c r="O810" s="3" t="str">
        <f aca="false">IF('Seznam vyšetření'!F813="a",IF('Seznam vyšetření'!I813="a","A","N"),"N")</f>
        <v>N</v>
      </c>
      <c r="P810" s="3" t="str">
        <f aca="false">IF('Seznam vyšetření'!E813="a",IF('Seznam vyšetření'!I813="a","A","N"),"N")</f>
        <v>N</v>
      </c>
    </row>
    <row r="811" customFormat="false" ht="12.75" hidden="false" customHeight="false" outlineLevel="0" collapsed="false">
      <c r="O811" s="3" t="str">
        <f aca="false">IF('Seznam vyšetření'!F814="a",IF('Seznam vyšetření'!I814="a","A","N"),"N")</f>
        <v>N</v>
      </c>
      <c r="P811" s="3" t="str">
        <f aca="false">IF('Seznam vyšetření'!E814="a",IF('Seznam vyšetření'!I814="a","A","N"),"N")</f>
        <v>N</v>
      </c>
    </row>
    <row r="812" customFormat="false" ht="12.75" hidden="false" customHeight="false" outlineLevel="0" collapsed="false">
      <c r="O812" s="3" t="str">
        <f aca="false">IF('Seznam vyšetření'!F815="a",IF('Seznam vyšetření'!I815="a","A","N"),"N")</f>
        <v>N</v>
      </c>
      <c r="P812" s="3" t="str">
        <f aca="false">IF('Seznam vyšetření'!E815="a",IF('Seznam vyšetření'!I815="a","A","N"),"N")</f>
        <v>N</v>
      </c>
    </row>
    <row r="813" customFormat="false" ht="12.75" hidden="false" customHeight="false" outlineLevel="0" collapsed="false">
      <c r="O813" s="3" t="str">
        <f aca="false">IF('Seznam vyšetření'!F816="a",IF('Seznam vyšetření'!I816="a","A","N"),"N")</f>
        <v>N</v>
      </c>
      <c r="P813" s="3" t="str">
        <f aca="false">IF('Seznam vyšetření'!E816="a",IF('Seznam vyšetření'!I816="a","A","N"),"N")</f>
        <v>N</v>
      </c>
    </row>
    <row r="814" customFormat="false" ht="12.75" hidden="false" customHeight="false" outlineLevel="0" collapsed="false">
      <c r="O814" s="3" t="str">
        <f aca="false">IF('Seznam vyšetření'!F817="a",IF('Seznam vyšetření'!I817="a","A","N"),"N")</f>
        <v>N</v>
      </c>
      <c r="P814" s="3" t="str">
        <f aca="false">IF('Seznam vyšetření'!E817="a",IF('Seznam vyšetření'!I817="a","A","N"),"N")</f>
        <v>N</v>
      </c>
    </row>
    <row r="815" customFormat="false" ht="12.75" hidden="false" customHeight="false" outlineLevel="0" collapsed="false">
      <c r="O815" s="3" t="str">
        <f aca="false">IF('Seznam vyšetření'!F818="a",IF('Seznam vyšetření'!I818="a","A","N"),"N")</f>
        <v>N</v>
      </c>
      <c r="P815" s="3" t="str">
        <f aca="false">IF('Seznam vyšetření'!E818="a",IF('Seznam vyšetření'!I818="a","A","N"),"N")</f>
        <v>N</v>
      </c>
    </row>
    <row r="816" customFormat="false" ht="12.75" hidden="false" customHeight="false" outlineLevel="0" collapsed="false">
      <c r="O816" s="3" t="str">
        <f aca="false">IF('Seznam vyšetření'!F819="a",IF('Seznam vyšetření'!I819="a","A","N"),"N")</f>
        <v>N</v>
      </c>
      <c r="P816" s="3" t="str">
        <f aca="false">IF('Seznam vyšetření'!E819="a",IF('Seznam vyšetření'!I819="a","A","N"),"N")</f>
        <v>N</v>
      </c>
    </row>
    <row r="817" customFormat="false" ht="12.75" hidden="false" customHeight="false" outlineLevel="0" collapsed="false">
      <c r="O817" s="3" t="str">
        <f aca="false">IF('Seznam vyšetření'!F820="a",IF('Seznam vyšetření'!I820="a","A","N"),"N")</f>
        <v>N</v>
      </c>
      <c r="P817" s="3" t="str">
        <f aca="false">IF('Seznam vyšetření'!E820="a",IF('Seznam vyšetření'!I820="a","A","N"),"N")</f>
        <v>N</v>
      </c>
    </row>
    <row r="818" customFormat="false" ht="12.75" hidden="false" customHeight="false" outlineLevel="0" collapsed="false">
      <c r="O818" s="3" t="str">
        <f aca="false">IF('Seznam vyšetření'!F821="a",IF('Seznam vyšetření'!I821="a","A","N"),"N")</f>
        <v>N</v>
      </c>
      <c r="P818" s="3" t="str">
        <f aca="false">IF('Seznam vyšetření'!E821="a",IF('Seznam vyšetření'!I821="a","A","N"),"N")</f>
        <v>N</v>
      </c>
    </row>
    <row r="819" customFormat="false" ht="12.75" hidden="false" customHeight="false" outlineLevel="0" collapsed="false">
      <c r="O819" s="3" t="str">
        <f aca="false">IF('Seznam vyšetření'!F822="a",IF('Seznam vyšetření'!I822="a","A","N"),"N")</f>
        <v>N</v>
      </c>
      <c r="P819" s="3" t="str">
        <f aca="false">IF('Seznam vyšetření'!E822="a",IF('Seznam vyšetření'!I822="a","A","N"),"N")</f>
        <v>N</v>
      </c>
    </row>
    <row r="820" customFormat="false" ht="12.75" hidden="false" customHeight="false" outlineLevel="0" collapsed="false">
      <c r="O820" s="3" t="str">
        <f aca="false">IF('Seznam vyšetření'!F823="a",IF('Seznam vyšetření'!I823="a","A","N"),"N")</f>
        <v>N</v>
      </c>
      <c r="P820" s="3" t="str">
        <f aca="false">IF('Seznam vyšetření'!E823="a",IF('Seznam vyšetření'!I823="a","A","N"),"N")</f>
        <v>N</v>
      </c>
    </row>
    <row r="821" customFormat="false" ht="12.75" hidden="false" customHeight="false" outlineLevel="0" collapsed="false">
      <c r="O821" s="3" t="str">
        <f aca="false">IF('Seznam vyšetření'!F824="a",IF('Seznam vyšetření'!I824="a","A","N"),"N")</f>
        <v>N</v>
      </c>
      <c r="P821" s="3" t="str">
        <f aca="false">IF('Seznam vyšetření'!E824="a",IF('Seznam vyšetření'!I824="a","A","N"),"N")</f>
        <v>N</v>
      </c>
    </row>
    <row r="822" customFormat="false" ht="12.75" hidden="false" customHeight="false" outlineLevel="0" collapsed="false">
      <c r="O822" s="3" t="str">
        <f aca="false">IF('Seznam vyšetření'!F825="a",IF('Seznam vyšetření'!I825="a","A","N"),"N")</f>
        <v>N</v>
      </c>
      <c r="P822" s="3" t="str">
        <f aca="false">IF('Seznam vyšetření'!E825="a",IF('Seznam vyšetření'!I825="a","A","N"),"N")</f>
        <v>N</v>
      </c>
    </row>
    <row r="823" customFormat="false" ht="12.75" hidden="false" customHeight="false" outlineLevel="0" collapsed="false">
      <c r="O823" s="3" t="str">
        <f aca="false">IF('Seznam vyšetření'!F826="a",IF('Seznam vyšetření'!I826="a","A","N"),"N")</f>
        <v>N</v>
      </c>
      <c r="P823" s="3" t="str">
        <f aca="false">IF('Seznam vyšetření'!E826="a",IF('Seznam vyšetření'!I826="a","A","N"),"N")</f>
        <v>N</v>
      </c>
    </row>
    <row r="824" customFormat="false" ht="12.75" hidden="false" customHeight="false" outlineLevel="0" collapsed="false">
      <c r="O824" s="3" t="str">
        <f aca="false">IF('Seznam vyšetření'!F827="a",IF('Seznam vyšetření'!I827="a","A","N"),"N")</f>
        <v>N</v>
      </c>
      <c r="P824" s="3" t="str">
        <f aca="false">IF('Seznam vyšetření'!E827="a",IF('Seznam vyšetření'!I827="a","A","N"),"N")</f>
        <v>N</v>
      </c>
    </row>
    <row r="825" customFormat="false" ht="12.75" hidden="false" customHeight="false" outlineLevel="0" collapsed="false">
      <c r="O825" s="3" t="str">
        <f aca="false">IF('Seznam vyšetření'!F828="a",IF('Seznam vyšetření'!I828="a","A","N"),"N")</f>
        <v>N</v>
      </c>
      <c r="P825" s="3" t="str">
        <f aca="false">IF('Seznam vyšetření'!E828="a",IF('Seznam vyšetření'!I828="a","A","N"),"N")</f>
        <v>N</v>
      </c>
    </row>
    <row r="826" customFormat="false" ht="12.75" hidden="false" customHeight="false" outlineLevel="0" collapsed="false">
      <c r="O826" s="3" t="str">
        <f aca="false">IF('Seznam vyšetření'!F829="a",IF('Seznam vyšetření'!I829="a","A","N"),"N")</f>
        <v>N</v>
      </c>
      <c r="P826" s="3" t="str">
        <f aca="false">IF('Seznam vyšetření'!E829="a",IF('Seznam vyšetření'!I829="a","A","N"),"N")</f>
        <v>N</v>
      </c>
    </row>
    <row r="827" customFormat="false" ht="12.75" hidden="false" customHeight="false" outlineLevel="0" collapsed="false">
      <c r="O827" s="3" t="str">
        <f aca="false">IF('Seznam vyšetření'!F830="a",IF('Seznam vyšetření'!I830="a","A","N"),"N")</f>
        <v>N</v>
      </c>
      <c r="P827" s="3" t="str">
        <f aca="false">IF('Seznam vyšetření'!E830="a",IF('Seznam vyšetření'!I830="a","A","N"),"N")</f>
        <v>N</v>
      </c>
    </row>
    <row r="828" customFormat="false" ht="12.75" hidden="false" customHeight="false" outlineLevel="0" collapsed="false">
      <c r="O828" s="3" t="str">
        <f aca="false">IF('Seznam vyšetření'!F831="a",IF('Seznam vyšetření'!I831="a","A","N"),"N")</f>
        <v>N</v>
      </c>
      <c r="P828" s="3" t="str">
        <f aca="false">IF('Seznam vyšetření'!E831="a",IF('Seznam vyšetření'!I831="a","A","N"),"N")</f>
        <v>N</v>
      </c>
    </row>
    <row r="829" customFormat="false" ht="12.75" hidden="false" customHeight="false" outlineLevel="0" collapsed="false">
      <c r="O829" s="3" t="str">
        <f aca="false">IF('Seznam vyšetření'!F832="a",IF('Seznam vyšetření'!I832="a","A","N"),"N")</f>
        <v>N</v>
      </c>
      <c r="P829" s="3" t="str">
        <f aca="false">IF('Seznam vyšetření'!E832="a",IF('Seznam vyšetření'!I832="a","A","N"),"N")</f>
        <v>N</v>
      </c>
    </row>
    <row r="830" customFormat="false" ht="12.75" hidden="false" customHeight="false" outlineLevel="0" collapsed="false">
      <c r="O830" s="3" t="str">
        <f aca="false">IF('Seznam vyšetření'!F833="a",IF('Seznam vyšetření'!I833="a","A","N"),"N")</f>
        <v>N</v>
      </c>
      <c r="P830" s="3" t="str">
        <f aca="false">IF('Seznam vyšetření'!E833="a",IF('Seznam vyšetření'!I833="a","A","N"),"N")</f>
        <v>N</v>
      </c>
    </row>
    <row r="831" customFormat="false" ht="12.75" hidden="false" customHeight="false" outlineLevel="0" collapsed="false">
      <c r="O831" s="3" t="str">
        <f aca="false">IF('Seznam vyšetření'!F834="a",IF('Seznam vyšetření'!I834="a","A","N"),"N")</f>
        <v>N</v>
      </c>
      <c r="P831" s="3" t="str">
        <f aca="false">IF('Seznam vyšetření'!E834="a",IF('Seznam vyšetření'!I834="a","A","N"),"N")</f>
        <v>N</v>
      </c>
    </row>
    <row r="832" customFormat="false" ht="12.75" hidden="false" customHeight="false" outlineLevel="0" collapsed="false">
      <c r="O832" s="3" t="str">
        <f aca="false">IF('Seznam vyšetření'!F835="a",IF('Seznam vyšetření'!I835="a","A","N"),"N")</f>
        <v>N</v>
      </c>
      <c r="P832" s="3" t="str">
        <f aca="false">IF('Seznam vyšetření'!E835="a",IF('Seznam vyšetření'!I835="a","A","N"),"N")</f>
        <v>N</v>
      </c>
    </row>
    <row r="833" customFormat="false" ht="12.75" hidden="false" customHeight="false" outlineLevel="0" collapsed="false">
      <c r="O833" s="3" t="str">
        <f aca="false">IF('Seznam vyšetření'!F836="a",IF('Seznam vyšetření'!I836="a","A","N"),"N")</f>
        <v>N</v>
      </c>
      <c r="P833" s="3" t="str">
        <f aca="false">IF('Seznam vyšetření'!E836="a",IF('Seznam vyšetření'!I836="a","A","N"),"N")</f>
        <v>N</v>
      </c>
    </row>
    <row r="834" customFormat="false" ht="12.75" hidden="false" customHeight="false" outlineLevel="0" collapsed="false">
      <c r="O834" s="3" t="str">
        <f aca="false">IF('Seznam vyšetření'!F837="a",IF('Seznam vyšetření'!I837="a","A","N"),"N")</f>
        <v>N</v>
      </c>
      <c r="P834" s="3" t="str">
        <f aca="false">IF('Seznam vyšetření'!E837="a",IF('Seznam vyšetření'!I837="a","A","N"),"N")</f>
        <v>N</v>
      </c>
    </row>
    <row r="835" customFormat="false" ht="12.75" hidden="false" customHeight="false" outlineLevel="0" collapsed="false">
      <c r="O835" s="3" t="str">
        <f aca="false">IF('Seznam vyšetření'!F838="a",IF('Seznam vyšetření'!I838="a","A","N"),"N")</f>
        <v>N</v>
      </c>
      <c r="P835" s="3" t="str">
        <f aca="false">IF('Seznam vyšetření'!E838="a",IF('Seznam vyšetření'!I838="a","A","N"),"N")</f>
        <v>N</v>
      </c>
    </row>
    <row r="836" customFormat="false" ht="12.75" hidden="false" customHeight="false" outlineLevel="0" collapsed="false">
      <c r="O836" s="3" t="str">
        <f aca="false">IF('Seznam vyšetření'!F839="a",IF('Seznam vyšetření'!I839="a","A","N"),"N")</f>
        <v>N</v>
      </c>
      <c r="P836" s="3" t="str">
        <f aca="false">IF('Seznam vyšetření'!E839="a",IF('Seznam vyšetření'!I839="a","A","N"),"N")</f>
        <v>N</v>
      </c>
    </row>
    <row r="837" customFormat="false" ht="12.75" hidden="false" customHeight="false" outlineLevel="0" collapsed="false">
      <c r="O837" s="3" t="str">
        <f aca="false">IF('Seznam vyšetření'!F840="a",IF('Seznam vyšetření'!I840="a","A","N"),"N")</f>
        <v>N</v>
      </c>
      <c r="P837" s="3" t="str">
        <f aca="false">IF('Seznam vyšetření'!E840="a",IF('Seznam vyšetření'!I840="a","A","N"),"N")</f>
        <v>N</v>
      </c>
    </row>
    <row r="838" customFormat="false" ht="12.75" hidden="false" customHeight="false" outlineLevel="0" collapsed="false">
      <c r="O838" s="3" t="str">
        <f aca="false">IF('Seznam vyšetření'!F841="a",IF('Seznam vyšetření'!I841="a","A","N"),"N")</f>
        <v>N</v>
      </c>
      <c r="P838" s="3" t="str">
        <f aca="false">IF('Seznam vyšetření'!E841="a",IF('Seznam vyšetření'!I841="a","A","N"),"N")</f>
        <v>N</v>
      </c>
    </row>
    <row r="839" customFormat="false" ht="12.75" hidden="false" customHeight="false" outlineLevel="0" collapsed="false">
      <c r="O839" s="3" t="str">
        <f aca="false">IF('Seznam vyšetření'!F842="a",IF('Seznam vyšetření'!I842="a","A","N"),"N")</f>
        <v>N</v>
      </c>
      <c r="P839" s="3" t="str">
        <f aca="false">IF('Seznam vyšetření'!E842="a",IF('Seznam vyšetření'!I842="a","A","N"),"N")</f>
        <v>N</v>
      </c>
    </row>
    <row r="840" customFormat="false" ht="12.75" hidden="false" customHeight="false" outlineLevel="0" collapsed="false">
      <c r="O840" s="3" t="str">
        <f aca="false">IF('Seznam vyšetření'!F843="a",IF('Seznam vyšetření'!I843="a","A","N"),"N")</f>
        <v>N</v>
      </c>
      <c r="P840" s="3" t="str">
        <f aca="false">IF('Seznam vyšetření'!E843="a",IF('Seznam vyšetření'!I843="a","A","N"),"N")</f>
        <v>N</v>
      </c>
    </row>
    <row r="841" customFormat="false" ht="12.75" hidden="false" customHeight="false" outlineLevel="0" collapsed="false">
      <c r="O841" s="3" t="str">
        <f aca="false">IF('Seznam vyšetření'!F844="a",IF('Seznam vyšetření'!I844="a","A","N"),"N")</f>
        <v>N</v>
      </c>
      <c r="P841" s="3" t="str">
        <f aca="false">IF('Seznam vyšetření'!E844="a",IF('Seznam vyšetření'!I844="a","A","N"),"N")</f>
        <v>N</v>
      </c>
    </row>
    <row r="842" customFormat="false" ht="12.75" hidden="false" customHeight="false" outlineLevel="0" collapsed="false">
      <c r="O842" s="3" t="str">
        <f aca="false">IF('Seznam vyšetření'!F845="a",IF('Seznam vyšetření'!I845="a","A","N"),"N")</f>
        <v>N</v>
      </c>
      <c r="P842" s="3" t="str">
        <f aca="false">IF('Seznam vyšetření'!E845="a",IF('Seznam vyšetření'!I845="a","A","N"),"N")</f>
        <v>N</v>
      </c>
    </row>
    <row r="843" customFormat="false" ht="12.75" hidden="false" customHeight="false" outlineLevel="0" collapsed="false">
      <c r="O843" s="3" t="str">
        <f aca="false">IF('Seznam vyšetření'!F846="a",IF('Seznam vyšetření'!I846="a","A","N"),"N")</f>
        <v>N</v>
      </c>
      <c r="P843" s="3" t="str">
        <f aca="false">IF('Seznam vyšetření'!E846="a",IF('Seznam vyšetření'!I846="a","A","N"),"N")</f>
        <v>N</v>
      </c>
    </row>
    <row r="844" customFormat="false" ht="12.75" hidden="false" customHeight="false" outlineLevel="0" collapsed="false">
      <c r="O844" s="3" t="str">
        <f aca="false">IF('Seznam vyšetření'!F847="a",IF('Seznam vyšetření'!I847="a","A","N"),"N")</f>
        <v>N</v>
      </c>
      <c r="P844" s="3" t="str">
        <f aca="false">IF('Seznam vyšetření'!E847="a",IF('Seznam vyšetření'!I847="a","A","N"),"N")</f>
        <v>N</v>
      </c>
    </row>
    <row r="845" customFormat="false" ht="12.75" hidden="false" customHeight="false" outlineLevel="0" collapsed="false">
      <c r="O845" s="3" t="str">
        <f aca="false">IF('Seznam vyšetření'!F848="a",IF('Seznam vyšetření'!I848="a","A","N"),"N")</f>
        <v>N</v>
      </c>
      <c r="P845" s="3" t="str">
        <f aca="false">IF('Seznam vyšetření'!E848="a",IF('Seznam vyšetření'!I848="a","A","N"),"N")</f>
        <v>N</v>
      </c>
    </row>
    <row r="846" customFormat="false" ht="12.75" hidden="false" customHeight="false" outlineLevel="0" collapsed="false">
      <c r="O846" s="3" t="str">
        <f aca="false">IF('Seznam vyšetření'!F849="a",IF('Seznam vyšetření'!I849="a","A","N"),"N")</f>
        <v>N</v>
      </c>
      <c r="P846" s="3" t="str">
        <f aca="false">IF('Seznam vyšetření'!E849="a",IF('Seznam vyšetření'!I849="a","A","N"),"N")</f>
        <v>N</v>
      </c>
    </row>
    <row r="847" customFormat="false" ht="12.75" hidden="false" customHeight="false" outlineLevel="0" collapsed="false">
      <c r="O847" s="3" t="str">
        <f aca="false">IF('Seznam vyšetření'!F850="a",IF('Seznam vyšetření'!I850="a","A","N"),"N")</f>
        <v>N</v>
      </c>
      <c r="P847" s="3" t="str">
        <f aca="false">IF('Seznam vyšetření'!E850="a",IF('Seznam vyšetření'!I850="a","A","N"),"N")</f>
        <v>N</v>
      </c>
    </row>
    <row r="848" customFormat="false" ht="12.75" hidden="false" customHeight="false" outlineLevel="0" collapsed="false">
      <c r="O848" s="3" t="str">
        <f aca="false">IF('Seznam vyšetření'!F851="a",IF('Seznam vyšetření'!I851="a","A","N"),"N")</f>
        <v>N</v>
      </c>
      <c r="P848" s="3" t="str">
        <f aca="false">IF('Seznam vyšetření'!E851="a",IF('Seznam vyšetření'!I851="a","A","N"),"N")</f>
        <v>N</v>
      </c>
    </row>
    <row r="849" customFormat="false" ht="12.75" hidden="false" customHeight="false" outlineLevel="0" collapsed="false">
      <c r="O849" s="3" t="str">
        <f aca="false">IF('Seznam vyšetření'!F852="a",IF('Seznam vyšetření'!I852="a","A","N"),"N")</f>
        <v>N</v>
      </c>
      <c r="P849" s="3" t="str">
        <f aca="false">IF('Seznam vyšetření'!E852="a",IF('Seznam vyšetření'!I852="a","A","N"),"N")</f>
        <v>N</v>
      </c>
    </row>
    <row r="850" customFormat="false" ht="12.75" hidden="false" customHeight="false" outlineLevel="0" collapsed="false">
      <c r="O850" s="3" t="str">
        <f aca="false">IF('Seznam vyšetření'!F853="a",IF('Seznam vyšetření'!I853="a","A","N"),"N")</f>
        <v>N</v>
      </c>
      <c r="P850" s="3" t="str">
        <f aca="false">IF('Seznam vyšetření'!E853="a",IF('Seznam vyšetření'!I853="a","A","N"),"N")</f>
        <v>N</v>
      </c>
    </row>
    <row r="851" customFormat="false" ht="12.75" hidden="false" customHeight="false" outlineLevel="0" collapsed="false">
      <c r="O851" s="3" t="str">
        <f aca="false">IF('Seznam vyšetření'!F854="a",IF('Seznam vyšetření'!I854="a","A","N"),"N")</f>
        <v>N</v>
      </c>
      <c r="P851" s="3" t="str">
        <f aca="false">IF('Seznam vyšetření'!E854="a",IF('Seznam vyšetření'!I854="a","A","N"),"N")</f>
        <v>N</v>
      </c>
    </row>
    <row r="852" customFormat="false" ht="12.75" hidden="false" customHeight="false" outlineLevel="0" collapsed="false">
      <c r="O852" s="3" t="str">
        <f aca="false">IF('Seznam vyšetření'!F855="a",IF('Seznam vyšetření'!I855="a","A","N"),"N")</f>
        <v>N</v>
      </c>
      <c r="P852" s="3" t="str">
        <f aca="false">IF('Seznam vyšetření'!E855="a",IF('Seznam vyšetření'!I855="a","A","N"),"N")</f>
        <v>N</v>
      </c>
    </row>
    <row r="853" customFormat="false" ht="12.75" hidden="false" customHeight="false" outlineLevel="0" collapsed="false">
      <c r="O853" s="3" t="str">
        <f aca="false">IF('Seznam vyšetření'!F856="a",IF('Seznam vyšetření'!I856="a","A","N"),"N")</f>
        <v>N</v>
      </c>
      <c r="P853" s="3" t="str">
        <f aca="false">IF('Seznam vyšetření'!E856="a",IF('Seznam vyšetření'!I856="a","A","N"),"N")</f>
        <v>N</v>
      </c>
    </row>
    <row r="854" customFormat="false" ht="12.75" hidden="false" customHeight="false" outlineLevel="0" collapsed="false">
      <c r="O854" s="3" t="str">
        <f aca="false">IF('Seznam vyšetření'!F857="a",IF('Seznam vyšetření'!I857="a","A","N"),"N")</f>
        <v>N</v>
      </c>
      <c r="P854" s="3" t="str">
        <f aca="false">IF('Seznam vyšetření'!E857="a",IF('Seznam vyšetření'!I857="a","A","N"),"N")</f>
        <v>N</v>
      </c>
    </row>
    <row r="855" customFormat="false" ht="12.75" hidden="false" customHeight="false" outlineLevel="0" collapsed="false">
      <c r="O855" s="3" t="str">
        <f aca="false">IF('Seznam vyšetření'!F858="a",IF('Seznam vyšetření'!I858="a","A","N"),"N")</f>
        <v>N</v>
      </c>
      <c r="P855" s="3" t="str">
        <f aca="false">IF('Seznam vyšetření'!E858="a",IF('Seznam vyšetření'!I858="a","A","N"),"N")</f>
        <v>N</v>
      </c>
    </row>
    <row r="856" customFormat="false" ht="12.75" hidden="false" customHeight="false" outlineLevel="0" collapsed="false">
      <c r="O856" s="3" t="str">
        <f aca="false">IF('Seznam vyšetření'!F859="a",IF('Seznam vyšetření'!I859="a","A","N"),"N")</f>
        <v>N</v>
      </c>
      <c r="P856" s="3" t="str">
        <f aca="false">IF('Seznam vyšetření'!E859="a",IF('Seznam vyšetření'!I859="a","A","N"),"N")</f>
        <v>N</v>
      </c>
    </row>
    <row r="857" customFormat="false" ht="12.75" hidden="false" customHeight="false" outlineLevel="0" collapsed="false">
      <c r="O857" s="3" t="str">
        <f aca="false">IF('Seznam vyšetření'!F860="a",IF('Seznam vyšetření'!I860="a","A","N"),"N")</f>
        <v>N</v>
      </c>
      <c r="P857" s="3" t="str">
        <f aca="false">IF('Seznam vyšetření'!E860="a",IF('Seznam vyšetření'!I860="a","A","N"),"N")</f>
        <v>N</v>
      </c>
    </row>
    <row r="858" customFormat="false" ht="12.75" hidden="false" customHeight="false" outlineLevel="0" collapsed="false">
      <c r="O858" s="3" t="str">
        <f aca="false">IF('Seznam vyšetření'!F861="a",IF('Seznam vyšetření'!I861="a","A","N"),"N")</f>
        <v>N</v>
      </c>
      <c r="P858" s="3" t="str">
        <f aca="false">IF('Seznam vyšetření'!E861="a",IF('Seznam vyšetření'!I861="a","A","N"),"N")</f>
        <v>N</v>
      </c>
    </row>
    <row r="859" customFormat="false" ht="12.75" hidden="false" customHeight="false" outlineLevel="0" collapsed="false">
      <c r="O859" s="3" t="str">
        <f aca="false">IF('Seznam vyšetření'!F862="a",IF('Seznam vyšetření'!I862="a","A","N"),"N")</f>
        <v>N</v>
      </c>
      <c r="P859" s="3" t="str">
        <f aca="false">IF('Seznam vyšetření'!E862="a",IF('Seznam vyšetření'!I862="a","A","N"),"N")</f>
        <v>N</v>
      </c>
    </row>
    <row r="860" customFormat="false" ht="12.75" hidden="false" customHeight="false" outlineLevel="0" collapsed="false">
      <c r="O860" s="3" t="str">
        <f aca="false">IF('Seznam vyšetření'!F863="a",IF('Seznam vyšetření'!I863="a","A","N"),"N")</f>
        <v>N</v>
      </c>
      <c r="P860" s="3" t="str">
        <f aca="false">IF('Seznam vyšetření'!E863="a",IF('Seznam vyšetření'!I863="a","A","N"),"N")</f>
        <v>N</v>
      </c>
    </row>
    <row r="861" customFormat="false" ht="12.75" hidden="false" customHeight="false" outlineLevel="0" collapsed="false">
      <c r="O861" s="3" t="str">
        <f aca="false">IF('Seznam vyšetření'!F864="a",IF('Seznam vyšetření'!I864="a","A","N"),"N")</f>
        <v>N</v>
      </c>
      <c r="P861" s="3" t="str">
        <f aca="false">IF('Seznam vyšetření'!E864="a",IF('Seznam vyšetření'!I864="a","A","N"),"N")</f>
        <v>N</v>
      </c>
    </row>
    <row r="862" customFormat="false" ht="12.75" hidden="false" customHeight="false" outlineLevel="0" collapsed="false">
      <c r="O862" s="3" t="str">
        <f aca="false">IF('Seznam vyšetření'!F865="a",IF('Seznam vyšetření'!I865="a","A","N"),"N")</f>
        <v>N</v>
      </c>
      <c r="P862" s="3" t="str">
        <f aca="false">IF('Seznam vyšetření'!E865="a",IF('Seznam vyšetření'!I865="a","A","N"),"N")</f>
        <v>N</v>
      </c>
    </row>
    <row r="863" customFormat="false" ht="12.75" hidden="false" customHeight="false" outlineLevel="0" collapsed="false">
      <c r="O863" s="3" t="str">
        <f aca="false">IF('Seznam vyšetření'!F866="a",IF('Seznam vyšetření'!I866="a","A","N"),"N")</f>
        <v>N</v>
      </c>
      <c r="P863" s="3" t="str">
        <f aca="false">IF('Seznam vyšetření'!E866="a",IF('Seznam vyšetření'!I866="a","A","N"),"N")</f>
        <v>N</v>
      </c>
    </row>
    <row r="864" customFormat="false" ht="12.75" hidden="false" customHeight="false" outlineLevel="0" collapsed="false">
      <c r="O864" s="3" t="str">
        <f aca="false">IF('Seznam vyšetření'!F867="a",IF('Seznam vyšetření'!I867="a","A","N"),"N")</f>
        <v>N</v>
      </c>
      <c r="P864" s="3" t="str">
        <f aca="false">IF('Seznam vyšetření'!E867="a",IF('Seznam vyšetření'!I867="a","A","N"),"N")</f>
        <v>N</v>
      </c>
    </row>
    <row r="865" customFormat="false" ht="12.75" hidden="false" customHeight="false" outlineLevel="0" collapsed="false">
      <c r="O865" s="3" t="str">
        <f aca="false">IF('Seznam vyšetření'!F868="a",IF('Seznam vyšetření'!I868="a","A","N"),"N")</f>
        <v>N</v>
      </c>
      <c r="P865" s="3" t="str">
        <f aca="false">IF('Seznam vyšetření'!E868="a",IF('Seznam vyšetření'!I868="a","A","N"),"N")</f>
        <v>N</v>
      </c>
    </row>
    <row r="866" customFormat="false" ht="12.75" hidden="false" customHeight="false" outlineLevel="0" collapsed="false">
      <c r="O866" s="3" t="str">
        <f aca="false">IF('Seznam vyšetření'!F869="a",IF('Seznam vyšetření'!I869="a","A","N"),"N")</f>
        <v>N</v>
      </c>
      <c r="P866" s="3" t="str">
        <f aca="false">IF('Seznam vyšetření'!E869="a",IF('Seznam vyšetření'!I869="a","A","N"),"N")</f>
        <v>N</v>
      </c>
    </row>
    <row r="867" customFormat="false" ht="12.75" hidden="false" customHeight="false" outlineLevel="0" collapsed="false">
      <c r="O867" s="3" t="str">
        <f aca="false">IF('Seznam vyšetření'!F870="a",IF('Seznam vyšetření'!I870="a","A","N"),"N")</f>
        <v>N</v>
      </c>
      <c r="P867" s="3" t="str">
        <f aca="false">IF('Seznam vyšetření'!E870="a",IF('Seznam vyšetření'!I870="a","A","N"),"N")</f>
        <v>N</v>
      </c>
    </row>
    <row r="868" customFormat="false" ht="12.75" hidden="false" customHeight="false" outlineLevel="0" collapsed="false">
      <c r="O868" s="3" t="str">
        <f aca="false">IF('Seznam vyšetření'!F871="a",IF('Seznam vyšetření'!I871="a","A","N"),"N")</f>
        <v>N</v>
      </c>
      <c r="P868" s="3" t="str">
        <f aca="false">IF('Seznam vyšetření'!E871="a",IF('Seznam vyšetření'!I871="a","A","N"),"N")</f>
        <v>N</v>
      </c>
    </row>
    <row r="869" customFormat="false" ht="12.75" hidden="false" customHeight="false" outlineLevel="0" collapsed="false">
      <c r="O869" s="3" t="str">
        <f aca="false">IF('Seznam vyšetření'!F872="a",IF('Seznam vyšetření'!I872="a","A","N"),"N")</f>
        <v>N</v>
      </c>
      <c r="P869" s="3" t="str">
        <f aca="false">IF('Seznam vyšetření'!E872="a",IF('Seznam vyšetření'!I872="a","A","N"),"N")</f>
        <v>N</v>
      </c>
    </row>
    <row r="870" customFormat="false" ht="12.75" hidden="false" customHeight="false" outlineLevel="0" collapsed="false">
      <c r="O870" s="3" t="str">
        <f aca="false">IF('Seznam vyšetření'!F873="a",IF('Seznam vyšetření'!I873="a","A","N"),"N")</f>
        <v>N</v>
      </c>
      <c r="P870" s="3" t="str">
        <f aca="false">IF('Seznam vyšetření'!E873="a",IF('Seznam vyšetření'!I873="a","A","N"),"N")</f>
        <v>N</v>
      </c>
    </row>
    <row r="871" customFormat="false" ht="12.75" hidden="false" customHeight="false" outlineLevel="0" collapsed="false">
      <c r="O871" s="3" t="str">
        <f aca="false">IF('Seznam vyšetření'!F874="a",IF('Seznam vyšetření'!I874="a","A","N"),"N")</f>
        <v>N</v>
      </c>
      <c r="P871" s="3" t="str">
        <f aca="false">IF('Seznam vyšetření'!E874="a",IF('Seznam vyšetření'!I874="a","A","N"),"N")</f>
        <v>N</v>
      </c>
    </row>
    <row r="872" customFormat="false" ht="12.75" hidden="false" customHeight="false" outlineLevel="0" collapsed="false">
      <c r="O872" s="3" t="str">
        <f aca="false">IF('Seznam vyšetření'!F875="a",IF('Seznam vyšetření'!I875="a","A","N"),"N")</f>
        <v>N</v>
      </c>
      <c r="P872" s="3" t="str">
        <f aca="false">IF('Seznam vyšetření'!E875="a",IF('Seznam vyšetření'!I875="a","A","N"),"N")</f>
        <v>N</v>
      </c>
    </row>
    <row r="873" customFormat="false" ht="12.75" hidden="false" customHeight="false" outlineLevel="0" collapsed="false">
      <c r="O873" s="3" t="str">
        <f aca="false">IF('Seznam vyšetření'!F876="a",IF('Seznam vyšetření'!I876="a","A","N"),"N")</f>
        <v>N</v>
      </c>
      <c r="P873" s="3" t="str">
        <f aca="false">IF('Seznam vyšetření'!E876="a",IF('Seznam vyšetření'!I876="a","A","N"),"N")</f>
        <v>N</v>
      </c>
    </row>
    <row r="874" customFormat="false" ht="12.75" hidden="false" customHeight="false" outlineLevel="0" collapsed="false">
      <c r="O874" s="3" t="str">
        <f aca="false">IF('Seznam vyšetření'!F877="a",IF('Seznam vyšetření'!I877="a","A","N"),"N")</f>
        <v>N</v>
      </c>
      <c r="P874" s="3" t="str">
        <f aca="false">IF('Seznam vyšetření'!E877="a",IF('Seznam vyšetření'!I877="a","A","N"),"N")</f>
        <v>N</v>
      </c>
    </row>
    <row r="875" customFormat="false" ht="12.75" hidden="false" customHeight="false" outlineLevel="0" collapsed="false">
      <c r="O875" s="3" t="str">
        <f aca="false">IF('Seznam vyšetření'!F878="a",IF('Seznam vyšetření'!I878="a","A","N"),"N")</f>
        <v>N</v>
      </c>
      <c r="P875" s="3" t="str">
        <f aca="false">IF('Seznam vyšetření'!E878="a",IF('Seznam vyšetření'!I878="a","A","N"),"N")</f>
        <v>N</v>
      </c>
    </row>
    <row r="876" customFormat="false" ht="12.75" hidden="false" customHeight="false" outlineLevel="0" collapsed="false">
      <c r="O876" s="3" t="str">
        <f aca="false">IF('Seznam vyšetření'!F879="a",IF('Seznam vyšetření'!I879="a","A","N"),"N")</f>
        <v>N</v>
      </c>
      <c r="P876" s="3" t="str">
        <f aca="false">IF('Seznam vyšetření'!E879="a",IF('Seznam vyšetření'!I879="a","A","N"),"N")</f>
        <v>N</v>
      </c>
    </row>
    <row r="877" customFormat="false" ht="12.75" hidden="false" customHeight="false" outlineLevel="0" collapsed="false">
      <c r="O877" s="3" t="str">
        <f aca="false">IF('Seznam vyšetření'!F880="a",IF('Seznam vyšetření'!I880="a","A","N"),"N")</f>
        <v>N</v>
      </c>
      <c r="P877" s="3" t="str">
        <f aca="false">IF('Seznam vyšetření'!E880="a",IF('Seznam vyšetření'!I880="a","A","N"),"N")</f>
        <v>N</v>
      </c>
    </row>
    <row r="878" customFormat="false" ht="12.75" hidden="false" customHeight="false" outlineLevel="0" collapsed="false">
      <c r="O878" s="3" t="str">
        <f aca="false">IF('Seznam vyšetření'!F881="a",IF('Seznam vyšetření'!I881="a","A","N"),"N")</f>
        <v>N</v>
      </c>
      <c r="P878" s="3" t="str">
        <f aca="false">IF('Seznam vyšetření'!E881="a",IF('Seznam vyšetření'!I881="a","A","N"),"N")</f>
        <v>N</v>
      </c>
    </row>
    <row r="879" customFormat="false" ht="12.75" hidden="false" customHeight="false" outlineLevel="0" collapsed="false">
      <c r="O879" s="3" t="str">
        <f aca="false">IF('Seznam vyšetření'!F882="a",IF('Seznam vyšetření'!I882="a","A","N"),"N")</f>
        <v>N</v>
      </c>
      <c r="P879" s="3" t="str">
        <f aca="false">IF('Seznam vyšetření'!E882="a",IF('Seznam vyšetření'!I882="a","A","N"),"N")</f>
        <v>N</v>
      </c>
    </row>
    <row r="880" customFormat="false" ht="12.75" hidden="false" customHeight="false" outlineLevel="0" collapsed="false">
      <c r="O880" s="3" t="str">
        <f aca="false">IF('Seznam vyšetření'!F883="a",IF('Seznam vyšetření'!I883="a","A","N"),"N")</f>
        <v>N</v>
      </c>
      <c r="P880" s="3" t="str">
        <f aca="false">IF('Seznam vyšetření'!E883="a",IF('Seznam vyšetření'!I883="a","A","N"),"N")</f>
        <v>N</v>
      </c>
    </row>
    <row r="881" customFormat="false" ht="12.75" hidden="false" customHeight="false" outlineLevel="0" collapsed="false">
      <c r="O881" s="3" t="str">
        <f aca="false">IF('Seznam vyšetření'!F884="a",IF('Seznam vyšetření'!I884="a","A","N"),"N")</f>
        <v>N</v>
      </c>
      <c r="P881" s="3" t="str">
        <f aca="false">IF('Seznam vyšetření'!E884="a",IF('Seznam vyšetření'!I884="a","A","N"),"N")</f>
        <v>N</v>
      </c>
    </row>
    <row r="882" customFormat="false" ht="12.75" hidden="false" customHeight="false" outlineLevel="0" collapsed="false">
      <c r="O882" s="3" t="str">
        <f aca="false">IF('Seznam vyšetření'!F885="a",IF('Seznam vyšetření'!I885="a","A","N"),"N")</f>
        <v>N</v>
      </c>
      <c r="P882" s="3" t="str">
        <f aca="false">IF('Seznam vyšetření'!E885="a",IF('Seznam vyšetření'!I885="a","A","N"),"N")</f>
        <v>N</v>
      </c>
    </row>
    <row r="883" customFormat="false" ht="12.75" hidden="false" customHeight="false" outlineLevel="0" collapsed="false">
      <c r="O883" s="3" t="str">
        <f aca="false">IF('Seznam vyšetření'!F886="a",IF('Seznam vyšetření'!I886="a","A","N"),"N")</f>
        <v>N</v>
      </c>
      <c r="P883" s="3" t="str">
        <f aca="false">IF('Seznam vyšetření'!E886="a",IF('Seznam vyšetření'!I886="a","A","N"),"N")</f>
        <v>N</v>
      </c>
    </row>
    <row r="884" customFormat="false" ht="12.75" hidden="false" customHeight="false" outlineLevel="0" collapsed="false">
      <c r="O884" s="3" t="str">
        <f aca="false">IF('Seznam vyšetření'!F887="a",IF('Seznam vyšetření'!I887="a","A","N"),"N")</f>
        <v>N</v>
      </c>
      <c r="P884" s="3" t="str">
        <f aca="false">IF('Seznam vyšetření'!E887="a",IF('Seznam vyšetření'!I887="a","A","N"),"N")</f>
        <v>N</v>
      </c>
    </row>
    <row r="885" customFormat="false" ht="12.75" hidden="false" customHeight="false" outlineLevel="0" collapsed="false">
      <c r="O885" s="3" t="str">
        <f aca="false">IF('Seznam vyšetření'!F888="a",IF('Seznam vyšetření'!I888="a","A","N"),"N")</f>
        <v>N</v>
      </c>
      <c r="P885" s="3" t="str">
        <f aca="false">IF('Seznam vyšetření'!E888="a",IF('Seznam vyšetření'!I888="a","A","N"),"N")</f>
        <v>N</v>
      </c>
    </row>
    <row r="886" customFormat="false" ht="12.75" hidden="false" customHeight="false" outlineLevel="0" collapsed="false">
      <c r="O886" s="3" t="str">
        <f aca="false">IF('Seznam vyšetření'!F889="a",IF('Seznam vyšetření'!I889="a","A","N"),"N")</f>
        <v>N</v>
      </c>
      <c r="P886" s="3" t="str">
        <f aca="false">IF('Seznam vyšetření'!E889="a",IF('Seznam vyšetření'!I889="a","A","N"),"N")</f>
        <v>N</v>
      </c>
    </row>
    <row r="887" customFormat="false" ht="12.75" hidden="false" customHeight="false" outlineLevel="0" collapsed="false">
      <c r="O887" s="3" t="str">
        <f aca="false">IF('Seznam vyšetření'!F890="a",IF('Seznam vyšetření'!I890="a","A","N"),"N")</f>
        <v>N</v>
      </c>
      <c r="P887" s="3" t="str">
        <f aca="false">IF('Seznam vyšetření'!E890="a",IF('Seznam vyšetření'!I890="a","A","N"),"N")</f>
        <v>N</v>
      </c>
    </row>
    <row r="888" customFormat="false" ht="12.75" hidden="false" customHeight="false" outlineLevel="0" collapsed="false">
      <c r="O888" s="3" t="str">
        <f aca="false">IF('Seznam vyšetření'!F891="a",IF('Seznam vyšetření'!I891="a","A","N"),"N")</f>
        <v>N</v>
      </c>
      <c r="P888" s="3" t="str">
        <f aca="false">IF('Seznam vyšetření'!E891="a",IF('Seznam vyšetření'!I891="a","A","N"),"N")</f>
        <v>N</v>
      </c>
    </row>
    <row r="889" customFormat="false" ht="12.75" hidden="false" customHeight="false" outlineLevel="0" collapsed="false">
      <c r="O889" s="3" t="str">
        <f aca="false">IF('Seznam vyšetření'!F892="a",IF('Seznam vyšetření'!I892="a","A","N"),"N")</f>
        <v>N</v>
      </c>
      <c r="P889" s="3" t="str">
        <f aca="false">IF('Seznam vyšetření'!E892="a",IF('Seznam vyšetření'!I892="a","A","N"),"N")</f>
        <v>N</v>
      </c>
    </row>
    <row r="890" customFormat="false" ht="12.75" hidden="false" customHeight="false" outlineLevel="0" collapsed="false">
      <c r="O890" s="3" t="str">
        <f aca="false">IF('Seznam vyšetření'!F893="a",IF('Seznam vyšetření'!I893="a","A","N"),"N")</f>
        <v>N</v>
      </c>
      <c r="P890" s="3" t="str">
        <f aca="false">IF('Seznam vyšetření'!E893="a",IF('Seznam vyšetření'!I893="a","A","N"),"N")</f>
        <v>N</v>
      </c>
    </row>
    <row r="891" customFormat="false" ht="12.75" hidden="false" customHeight="false" outlineLevel="0" collapsed="false">
      <c r="O891" s="3" t="str">
        <f aca="false">IF('Seznam vyšetření'!F894="a",IF('Seznam vyšetření'!I894="a","A","N"),"N")</f>
        <v>N</v>
      </c>
      <c r="P891" s="3" t="str">
        <f aca="false">IF('Seznam vyšetření'!E894="a",IF('Seznam vyšetření'!I894="a","A","N"),"N")</f>
        <v>N</v>
      </c>
    </row>
    <row r="892" customFormat="false" ht="12.75" hidden="false" customHeight="false" outlineLevel="0" collapsed="false">
      <c r="O892" s="3" t="str">
        <f aca="false">IF('Seznam vyšetření'!F895="a",IF('Seznam vyšetření'!I895="a","A","N"),"N")</f>
        <v>N</v>
      </c>
      <c r="P892" s="3" t="str">
        <f aca="false">IF('Seznam vyšetření'!E895="a",IF('Seznam vyšetření'!I895="a","A","N"),"N")</f>
        <v>N</v>
      </c>
    </row>
    <row r="893" customFormat="false" ht="12.75" hidden="false" customHeight="false" outlineLevel="0" collapsed="false">
      <c r="O893" s="3" t="str">
        <f aca="false">IF('Seznam vyšetření'!F896="a",IF('Seznam vyšetření'!I896="a","A","N"),"N")</f>
        <v>N</v>
      </c>
      <c r="P893" s="3" t="str">
        <f aca="false">IF('Seznam vyšetření'!E896="a",IF('Seznam vyšetření'!I896="a","A","N"),"N")</f>
        <v>N</v>
      </c>
    </row>
    <row r="894" customFormat="false" ht="12.75" hidden="false" customHeight="false" outlineLevel="0" collapsed="false">
      <c r="O894" s="3" t="str">
        <f aca="false">IF('Seznam vyšetření'!F897="a",IF('Seznam vyšetření'!I897="a","A","N"),"N")</f>
        <v>N</v>
      </c>
      <c r="P894" s="3" t="str">
        <f aca="false">IF('Seznam vyšetření'!E897="a",IF('Seznam vyšetření'!I897="a","A","N"),"N")</f>
        <v>N</v>
      </c>
    </row>
    <row r="895" customFormat="false" ht="12.75" hidden="false" customHeight="false" outlineLevel="0" collapsed="false">
      <c r="O895" s="3" t="str">
        <f aca="false">IF('Seznam vyšetření'!F898="a",IF('Seznam vyšetření'!I898="a","A","N"),"N")</f>
        <v>N</v>
      </c>
      <c r="P895" s="3" t="str">
        <f aca="false">IF('Seznam vyšetření'!E898="a",IF('Seznam vyšetření'!I898="a","A","N"),"N")</f>
        <v>N</v>
      </c>
    </row>
    <row r="896" customFormat="false" ht="12.75" hidden="false" customHeight="false" outlineLevel="0" collapsed="false">
      <c r="O896" s="3" t="str">
        <f aca="false">IF('Seznam vyšetření'!F899="a",IF('Seznam vyšetření'!I899="a","A","N"),"N")</f>
        <v>N</v>
      </c>
      <c r="P896" s="3" t="str">
        <f aca="false">IF('Seznam vyšetření'!E899="a",IF('Seznam vyšetření'!I899="a","A","N"),"N")</f>
        <v>N</v>
      </c>
    </row>
    <row r="897" customFormat="false" ht="12.75" hidden="false" customHeight="false" outlineLevel="0" collapsed="false">
      <c r="O897" s="3" t="str">
        <f aca="false">IF('Seznam vyšetření'!F900="a",IF('Seznam vyšetření'!I900="a","A","N"),"N")</f>
        <v>N</v>
      </c>
      <c r="P897" s="3" t="str">
        <f aca="false">IF('Seznam vyšetření'!E900="a",IF('Seznam vyšetření'!I900="a","A","N"),"N")</f>
        <v>N</v>
      </c>
    </row>
    <row r="898" customFormat="false" ht="12.75" hidden="false" customHeight="false" outlineLevel="0" collapsed="false">
      <c r="O898" s="3" t="str">
        <f aca="false">IF('Seznam vyšetření'!F901="a",IF('Seznam vyšetření'!I901="a","A","N"),"N")</f>
        <v>N</v>
      </c>
      <c r="P898" s="3" t="str">
        <f aca="false">IF('Seznam vyšetření'!E901="a",IF('Seznam vyšetření'!I901="a","A","N"),"N")</f>
        <v>N</v>
      </c>
    </row>
    <row r="899" customFormat="false" ht="12.75" hidden="false" customHeight="false" outlineLevel="0" collapsed="false">
      <c r="O899" s="3" t="str">
        <f aca="false">IF('Seznam vyšetření'!F902="a",IF('Seznam vyšetření'!I902="a","A","N"),"N")</f>
        <v>N</v>
      </c>
      <c r="P899" s="3" t="str">
        <f aca="false">IF('Seznam vyšetření'!E902="a",IF('Seznam vyšetření'!I902="a","A","N"),"N")</f>
        <v>N</v>
      </c>
    </row>
    <row r="900" customFormat="false" ht="12.75" hidden="false" customHeight="false" outlineLevel="0" collapsed="false">
      <c r="O900" s="3" t="str">
        <f aca="false">IF('Seznam vyšetření'!F903="a",IF('Seznam vyšetření'!I903="a","A","N"),"N")</f>
        <v>N</v>
      </c>
      <c r="P900" s="3" t="str">
        <f aca="false">IF('Seznam vyšetření'!E903="a",IF('Seznam vyšetření'!I903="a","A","N"),"N")</f>
        <v>N</v>
      </c>
    </row>
    <row r="901" customFormat="false" ht="12.75" hidden="false" customHeight="false" outlineLevel="0" collapsed="false">
      <c r="O901" s="3" t="str">
        <f aca="false">IF('Seznam vyšetření'!F904="a",IF('Seznam vyšetření'!I904="a","A","N"),"N")</f>
        <v>N</v>
      </c>
      <c r="P901" s="3" t="str">
        <f aca="false">IF('Seznam vyšetření'!E904="a",IF('Seznam vyšetření'!I904="a","A","N"),"N")</f>
        <v>N</v>
      </c>
    </row>
    <row r="902" customFormat="false" ht="12.75" hidden="false" customHeight="false" outlineLevel="0" collapsed="false">
      <c r="O902" s="3" t="str">
        <f aca="false">IF('Seznam vyšetření'!F905="a",IF('Seznam vyšetření'!I905="a","A","N"),"N")</f>
        <v>N</v>
      </c>
      <c r="P902" s="3" t="str">
        <f aca="false">IF('Seznam vyšetření'!E905="a",IF('Seznam vyšetření'!I905="a","A","N"),"N")</f>
        <v>N</v>
      </c>
    </row>
    <row r="903" customFormat="false" ht="12.75" hidden="false" customHeight="false" outlineLevel="0" collapsed="false">
      <c r="O903" s="3" t="str">
        <f aca="false">IF('Seznam vyšetření'!F906="a",IF('Seznam vyšetření'!I906="a","A","N"),"N")</f>
        <v>N</v>
      </c>
      <c r="P903" s="3" t="str">
        <f aca="false">IF('Seznam vyšetření'!E906="a",IF('Seznam vyšetření'!I906="a","A","N"),"N")</f>
        <v>N</v>
      </c>
    </row>
    <row r="904" customFormat="false" ht="12.75" hidden="false" customHeight="false" outlineLevel="0" collapsed="false">
      <c r="O904" s="3" t="str">
        <f aca="false">IF('Seznam vyšetření'!F907="a",IF('Seznam vyšetření'!I907="a","A","N"),"N")</f>
        <v>N</v>
      </c>
      <c r="P904" s="3" t="str">
        <f aca="false">IF('Seznam vyšetření'!E907="a",IF('Seznam vyšetření'!I907="a","A","N"),"N")</f>
        <v>N</v>
      </c>
    </row>
    <row r="905" customFormat="false" ht="12.75" hidden="false" customHeight="false" outlineLevel="0" collapsed="false">
      <c r="O905" s="3" t="str">
        <f aca="false">IF('Seznam vyšetření'!F908="a",IF('Seznam vyšetření'!I908="a","A","N"),"N")</f>
        <v>N</v>
      </c>
      <c r="P905" s="3" t="str">
        <f aca="false">IF('Seznam vyšetření'!E908="a",IF('Seznam vyšetření'!I908="a","A","N"),"N")</f>
        <v>N</v>
      </c>
    </row>
    <row r="906" customFormat="false" ht="12.75" hidden="false" customHeight="false" outlineLevel="0" collapsed="false">
      <c r="O906" s="3" t="str">
        <f aca="false">IF('Seznam vyšetření'!F909="a",IF('Seznam vyšetření'!I909="a","A","N"),"N")</f>
        <v>N</v>
      </c>
      <c r="P906" s="3" t="str">
        <f aca="false">IF('Seznam vyšetření'!E909="a",IF('Seznam vyšetření'!I909="a","A","N"),"N")</f>
        <v>N</v>
      </c>
    </row>
    <row r="907" customFormat="false" ht="12.75" hidden="false" customHeight="false" outlineLevel="0" collapsed="false">
      <c r="O907" s="3" t="str">
        <f aca="false">IF('Seznam vyšetření'!F910="a",IF('Seznam vyšetření'!I910="a","A","N"),"N")</f>
        <v>N</v>
      </c>
      <c r="P907" s="3" t="str">
        <f aca="false">IF('Seznam vyšetření'!E910="a",IF('Seznam vyšetření'!I910="a","A","N"),"N")</f>
        <v>N</v>
      </c>
    </row>
    <row r="908" customFormat="false" ht="12.75" hidden="false" customHeight="false" outlineLevel="0" collapsed="false">
      <c r="O908" s="3" t="str">
        <f aca="false">IF('Seznam vyšetření'!F911="a",IF('Seznam vyšetření'!I911="a","A","N"),"N")</f>
        <v>N</v>
      </c>
      <c r="P908" s="3" t="str">
        <f aca="false">IF('Seznam vyšetření'!E911="a",IF('Seznam vyšetření'!I911="a","A","N"),"N")</f>
        <v>N</v>
      </c>
    </row>
    <row r="909" customFormat="false" ht="12.75" hidden="false" customHeight="false" outlineLevel="0" collapsed="false">
      <c r="O909" s="3" t="str">
        <f aca="false">IF('Seznam vyšetření'!F912="a",IF('Seznam vyšetření'!I912="a","A","N"),"N")</f>
        <v>N</v>
      </c>
      <c r="P909" s="3" t="str">
        <f aca="false">IF('Seznam vyšetření'!E912="a",IF('Seznam vyšetření'!I912="a","A","N"),"N")</f>
        <v>N</v>
      </c>
    </row>
    <row r="910" customFormat="false" ht="12.75" hidden="false" customHeight="false" outlineLevel="0" collapsed="false">
      <c r="O910" s="3" t="str">
        <f aca="false">IF('Seznam vyšetření'!F913="a",IF('Seznam vyšetření'!I913="a","A","N"),"N")</f>
        <v>N</v>
      </c>
      <c r="P910" s="3" t="str">
        <f aca="false">IF('Seznam vyšetření'!E913="a",IF('Seznam vyšetření'!I913="a","A","N"),"N")</f>
        <v>N</v>
      </c>
    </row>
    <row r="911" customFormat="false" ht="12.75" hidden="false" customHeight="false" outlineLevel="0" collapsed="false">
      <c r="O911" s="3" t="str">
        <f aca="false">IF('Seznam vyšetření'!F914="a",IF('Seznam vyšetření'!I914="a","A","N"),"N")</f>
        <v>N</v>
      </c>
      <c r="P911" s="3" t="str">
        <f aca="false">IF('Seznam vyšetření'!E914="a",IF('Seznam vyšetření'!I914="a","A","N"),"N")</f>
        <v>N</v>
      </c>
    </row>
    <row r="912" customFormat="false" ht="12.75" hidden="false" customHeight="false" outlineLevel="0" collapsed="false">
      <c r="O912" s="3" t="str">
        <f aca="false">IF('Seznam vyšetření'!F915="a",IF('Seznam vyšetření'!I915="a","A","N"),"N")</f>
        <v>N</v>
      </c>
      <c r="P912" s="3" t="str">
        <f aca="false">IF('Seznam vyšetření'!E915="a",IF('Seznam vyšetření'!I915="a","A","N"),"N")</f>
        <v>N</v>
      </c>
    </row>
    <row r="913" customFormat="false" ht="12.75" hidden="false" customHeight="false" outlineLevel="0" collapsed="false">
      <c r="O913" s="3" t="str">
        <f aca="false">IF('Seznam vyšetření'!F916="a",IF('Seznam vyšetření'!I916="a","A","N"),"N")</f>
        <v>N</v>
      </c>
      <c r="P913" s="3" t="str">
        <f aca="false">IF('Seznam vyšetření'!E916="a",IF('Seznam vyšetření'!I916="a","A","N"),"N")</f>
        <v>N</v>
      </c>
    </row>
    <row r="914" customFormat="false" ht="12.75" hidden="false" customHeight="false" outlineLevel="0" collapsed="false">
      <c r="O914" s="3" t="str">
        <f aca="false">IF('Seznam vyšetření'!F917="a",IF('Seznam vyšetření'!I917="a","A","N"),"N")</f>
        <v>N</v>
      </c>
      <c r="P914" s="3" t="str">
        <f aca="false">IF('Seznam vyšetření'!E917="a",IF('Seznam vyšetření'!I917="a","A","N"),"N")</f>
        <v>N</v>
      </c>
    </row>
    <row r="915" customFormat="false" ht="12.75" hidden="false" customHeight="false" outlineLevel="0" collapsed="false">
      <c r="O915" s="3" t="str">
        <f aca="false">IF('Seznam vyšetření'!F918="a",IF('Seznam vyšetření'!I918="a","A","N"),"N")</f>
        <v>N</v>
      </c>
      <c r="P915" s="3" t="str">
        <f aca="false">IF('Seznam vyšetření'!E918="a",IF('Seznam vyšetření'!I918="a","A","N"),"N")</f>
        <v>N</v>
      </c>
    </row>
    <row r="916" customFormat="false" ht="12.75" hidden="false" customHeight="false" outlineLevel="0" collapsed="false">
      <c r="O916" s="3" t="str">
        <f aca="false">IF('Seznam vyšetření'!F919="a",IF('Seznam vyšetření'!I919="a","A","N"),"N")</f>
        <v>N</v>
      </c>
      <c r="P916" s="3" t="str">
        <f aca="false">IF('Seznam vyšetření'!E919="a",IF('Seznam vyšetření'!I919="a","A","N"),"N")</f>
        <v>N</v>
      </c>
    </row>
    <row r="917" customFormat="false" ht="12.75" hidden="false" customHeight="false" outlineLevel="0" collapsed="false">
      <c r="O917" s="3" t="str">
        <f aca="false">IF('Seznam vyšetření'!F920="a",IF('Seznam vyšetření'!I920="a","A","N"),"N")</f>
        <v>N</v>
      </c>
      <c r="P917" s="3" t="str">
        <f aca="false">IF('Seznam vyšetření'!E920="a",IF('Seznam vyšetření'!I920="a","A","N"),"N")</f>
        <v>N</v>
      </c>
    </row>
    <row r="918" customFormat="false" ht="12.75" hidden="false" customHeight="false" outlineLevel="0" collapsed="false">
      <c r="O918" s="3" t="str">
        <f aca="false">IF('Seznam vyšetření'!F921="a",IF('Seznam vyšetření'!I921="a","A","N"),"N")</f>
        <v>N</v>
      </c>
      <c r="P918" s="3" t="str">
        <f aca="false">IF('Seznam vyšetření'!E921="a",IF('Seznam vyšetření'!I921="a","A","N"),"N")</f>
        <v>N</v>
      </c>
    </row>
    <row r="919" customFormat="false" ht="12.75" hidden="false" customHeight="false" outlineLevel="0" collapsed="false">
      <c r="O919" s="3" t="str">
        <f aca="false">IF('Seznam vyšetření'!F922="a",IF('Seznam vyšetření'!I922="a","A","N"),"N")</f>
        <v>N</v>
      </c>
      <c r="P919" s="3" t="str">
        <f aca="false">IF('Seznam vyšetření'!E922="a",IF('Seznam vyšetření'!I922="a","A","N"),"N")</f>
        <v>N</v>
      </c>
    </row>
    <row r="920" customFormat="false" ht="12.75" hidden="false" customHeight="false" outlineLevel="0" collapsed="false">
      <c r="O920" s="3" t="str">
        <f aca="false">IF('Seznam vyšetření'!F923="a",IF('Seznam vyšetření'!I923="a","A","N"),"N")</f>
        <v>N</v>
      </c>
      <c r="P920" s="3" t="str">
        <f aca="false">IF('Seznam vyšetření'!E923="a",IF('Seznam vyšetření'!I923="a","A","N"),"N")</f>
        <v>N</v>
      </c>
    </row>
    <row r="921" customFormat="false" ht="12.75" hidden="false" customHeight="false" outlineLevel="0" collapsed="false">
      <c r="O921" s="3" t="str">
        <f aca="false">IF('Seznam vyšetření'!F924="a",IF('Seznam vyšetření'!I924="a","A","N"),"N")</f>
        <v>N</v>
      </c>
      <c r="P921" s="3" t="str">
        <f aca="false">IF('Seznam vyšetření'!E924="a",IF('Seznam vyšetření'!I924="a","A","N"),"N")</f>
        <v>N</v>
      </c>
    </row>
    <row r="922" customFormat="false" ht="12.75" hidden="false" customHeight="false" outlineLevel="0" collapsed="false">
      <c r="O922" s="3" t="str">
        <f aca="false">IF('Seznam vyšetření'!F925="a",IF('Seznam vyšetření'!I925="a","A","N"),"N")</f>
        <v>N</v>
      </c>
      <c r="P922" s="3" t="str">
        <f aca="false">IF('Seznam vyšetření'!E925="a",IF('Seznam vyšetření'!I925="a","A","N"),"N")</f>
        <v>N</v>
      </c>
    </row>
    <row r="923" customFormat="false" ht="12.75" hidden="false" customHeight="false" outlineLevel="0" collapsed="false">
      <c r="O923" s="3" t="str">
        <f aca="false">IF('Seznam vyšetření'!F926="a",IF('Seznam vyšetření'!I926="a","A","N"),"N")</f>
        <v>N</v>
      </c>
      <c r="P923" s="3" t="str">
        <f aca="false">IF('Seznam vyšetření'!E926="a",IF('Seznam vyšetření'!I926="a","A","N"),"N")</f>
        <v>N</v>
      </c>
    </row>
    <row r="924" customFormat="false" ht="12.75" hidden="false" customHeight="false" outlineLevel="0" collapsed="false">
      <c r="O924" s="3" t="str">
        <f aca="false">IF('Seznam vyšetření'!F927="a",IF('Seznam vyšetření'!I927="a","A","N"),"N")</f>
        <v>N</v>
      </c>
      <c r="P924" s="3" t="str">
        <f aca="false">IF('Seznam vyšetření'!E927="a",IF('Seznam vyšetření'!I927="a","A","N"),"N")</f>
        <v>N</v>
      </c>
    </row>
    <row r="925" customFormat="false" ht="12.75" hidden="false" customHeight="false" outlineLevel="0" collapsed="false">
      <c r="O925" s="3" t="str">
        <f aca="false">IF('Seznam vyšetření'!F928="a",IF('Seznam vyšetření'!I928="a","A","N"),"N")</f>
        <v>N</v>
      </c>
      <c r="P925" s="3" t="str">
        <f aca="false">IF('Seznam vyšetření'!E928="a",IF('Seznam vyšetření'!I928="a","A","N"),"N")</f>
        <v>N</v>
      </c>
    </row>
    <row r="926" customFormat="false" ht="12.75" hidden="false" customHeight="false" outlineLevel="0" collapsed="false">
      <c r="O926" s="3" t="str">
        <f aca="false">IF('Seznam vyšetření'!F929="a",IF('Seznam vyšetření'!I929="a","A","N"),"N")</f>
        <v>N</v>
      </c>
      <c r="P926" s="3" t="str">
        <f aca="false">IF('Seznam vyšetření'!E929="a",IF('Seznam vyšetření'!I929="a","A","N"),"N")</f>
        <v>N</v>
      </c>
    </row>
    <row r="927" customFormat="false" ht="12.75" hidden="false" customHeight="false" outlineLevel="0" collapsed="false">
      <c r="O927" s="3" t="str">
        <f aca="false">IF('Seznam vyšetření'!F930="a",IF('Seznam vyšetření'!I930="a","A","N"),"N")</f>
        <v>N</v>
      </c>
      <c r="P927" s="3" t="str">
        <f aca="false">IF('Seznam vyšetření'!E930="a",IF('Seznam vyšetření'!I930="a","A","N"),"N")</f>
        <v>N</v>
      </c>
    </row>
    <row r="928" customFormat="false" ht="12.75" hidden="false" customHeight="false" outlineLevel="0" collapsed="false">
      <c r="O928" s="3" t="str">
        <f aca="false">IF('Seznam vyšetření'!F931="a",IF('Seznam vyšetření'!I931="a","A","N"),"N")</f>
        <v>N</v>
      </c>
      <c r="P928" s="3" t="str">
        <f aca="false">IF('Seznam vyšetření'!E931="a",IF('Seznam vyšetření'!I931="a","A","N"),"N")</f>
        <v>N</v>
      </c>
    </row>
    <row r="929" customFormat="false" ht="12.75" hidden="false" customHeight="false" outlineLevel="0" collapsed="false">
      <c r="O929" s="3" t="str">
        <f aca="false">IF('Seznam vyšetření'!F932="a",IF('Seznam vyšetření'!I932="a","A","N"),"N")</f>
        <v>N</v>
      </c>
      <c r="P929" s="3" t="str">
        <f aca="false">IF('Seznam vyšetření'!E932="a",IF('Seznam vyšetření'!I932="a","A","N"),"N")</f>
        <v>N</v>
      </c>
    </row>
    <row r="930" customFormat="false" ht="12.75" hidden="false" customHeight="false" outlineLevel="0" collapsed="false">
      <c r="O930" s="3" t="str">
        <f aca="false">IF('Seznam vyšetření'!F933="a",IF('Seznam vyšetření'!I933="a","A","N"),"N")</f>
        <v>N</v>
      </c>
      <c r="P930" s="3" t="str">
        <f aca="false">IF('Seznam vyšetření'!E933="a",IF('Seznam vyšetření'!I933="a","A","N"),"N")</f>
        <v>N</v>
      </c>
    </row>
    <row r="931" customFormat="false" ht="12.75" hidden="false" customHeight="false" outlineLevel="0" collapsed="false">
      <c r="O931" s="3" t="str">
        <f aca="false">IF('Seznam vyšetření'!F934="a",IF('Seznam vyšetření'!I934="a","A","N"),"N")</f>
        <v>N</v>
      </c>
      <c r="P931" s="3" t="str">
        <f aca="false">IF('Seznam vyšetření'!E934="a",IF('Seznam vyšetření'!I934="a","A","N"),"N")</f>
        <v>N</v>
      </c>
    </row>
    <row r="932" customFormat="false" ht="12.75" hidden="false" customHeight="false" outlineLevel="0" collapsed="false">
      <c r="O932" s="3" t="str">
        <f aca="false">IF('Seznam vyšetření'!F935="a",IF('Seznam vyšetření'!I935="a","A","N"),"N")</f>
        <v>N</v>
      </c>
      <c r="P932" s="3" t="str">
        <f aca="false">IF('Seznam vyšetření'!E935="a",IF('Seznam vyšetření'!I935="a","A","N"),"N")</f>
        <v>N</v>
      </c>
    </row>
    <row r="933" customFormat="false" ht="12.75" hidden="false" customHeight="false" outlineLevel="0" collapsed="false">
      <c r="O933" s="3" t="str">
        <f aca="false">IF('Seznam vyšetření'!F936="a",IF('Seznam vyšetření'!I936="a","A","N"),"N")</f>
        <v>N</v>
      </c>
      <c r="P933" s="3" t="str">
        <f aca="false">IF('Seznam vyšetření'!E936="a",IF('Seznam vyšetření'!I936="a","A","N"),"N")</f>
        <v>N</v>
      </c>
    </row>
    <row r="934" customFormat="false" ht="12.75" hidden="false" customHeight="false" outlineLevel="0" collapsed="false">
      <c r="O934" s="3" t="str">
        <f aca="false">IF('Seznam vyšetření'!F937="a",IF('Seznam vyšetření'!I937="a","A","N"),"N")</f>
        <v>N</v>
      </c>
      <c r="P934" s="3" t="str">
        <f aca="false">IF('Seznam vyšetření'!E937="a",IF('Seznam vyšetření'!I937="a","A","N"),"N")</f>
        <v>N</v>
      </c>
    </row>
    <row r="935" customFormat="false" ht="12.75" hidden="false" customHeight="false" outlineLevel="0" collapsed="false">
      <c r="O935" s="3" t="str">
        <f aca="false">IF('Seznam vyšetření'!F938="a",IF('Seznam vyšetření'!I938="a","A","N"),"N")</f>
        <v>N</v>
      </c>
      <c r="P935" s="3" t="str">
        <f aca="false">IF('Seznam vyšetření'!E938="a",IF('Seznam vyšetření'!I938="a","A","N"),"N")</f>
        <v>N</v>
      </c>
    </row>
    <row r="936" customFormat="false" ht="12.75" hidden="false" customHeight="false" outlineLevel="0" collapsed="false">
      <c r="O936" s="3" t="str">
        <f aca="false">IF('Seznam vyšetření'!F939="a",IF('Seznam vyšetření'!I939="a","A","N"),"N")</f>
        <v>N</v>
      </c>
      <c r="P936" s="3" t="str">
        <f aca="false">IF('Seznam vyšetření'!E939="a",IF('Seznam vyšetření'!I939="a","A","N"),"N")</f>
        <v>N</v>
      </c>
    </row>
    <row r="937" customFormat="false" ht="12.75" hidden="false" customHeight="false" outlineLevel="0" collapsed="false">
      <c r="O937" s="3" t="str">
        <f aca="false">IF('Seznam vyšetření'!F940="a",IF('Seznam vyšetření'!I940="a","A","N"),"N")</f>
        <v>N</v>
      </c>
      <c r="P937" s="3" t="str">
        <f aca="false">IF('Seznam vyšetření'!E940="a",IF('Seznam vyšetření'!I940="a","A","N"),"N")</f>
        <v>N</v>
      </c>
    </row>
    <row r="938" customFormat="false" ht="12.75" hidden="false" customHeight="false" outlineLevel="0" collapsed="false">
      <c r="O938" s="3" t="str">
        <f aca="false">IF('Seznam vyšetření'!F941="a",IF('Seznam vyšetření'!I941="a","A","N"),"N")</f>
        <v>N</v>
      </c>
      <c r="P938" s="3" t="str">
        <f aca="false">IF('Seznam vyšetření'!E941="a",IF('Seznam vyšetření'!I941="a","A","N"),"N")</f>
        <v>N</v>
      </c>
    </row>
    <row r="939" customFormat="false" ht="12.75" hidden="false" customHeight="false" outlineLevel="0" collapsed="false">
      <c r="O939" s="3" t="str">
        <f aca="false">IF('Seznam vyšetření'!F942="a",IF('Seznam vyšetření'!I942="a","A","N"),"N")</f>
        <v>N</v>
      </c>
      <c r="P939" s="3" t="str">
        <f aca="false">IF('Seznam vyšetření'!E942="a",IF('Seznam vyšetření'!I942="a","A","N"),"N")</f>
        <v>N</v>
      </c>
    </row>
    <row r="940" customFormat="false" ht="12.75" hidden="false" customHeight="false" outlineLevel="0" collapsed="false">
      <c r="O940" s="3" t="str">
        <f aca="false">IF('Seznam vyšetření'!F943="a",IF('Seznam vyšetření'!I943="a","A","N"),"N")</f>
        <v>N</v>
      </c>
      <c r="P940" s="3" t="str">
        <f aca="false">IF('Seznam vyšetření'!E943="a",IF('Seznam vyšetření'!I943="a","A","N"),"N")</f>
        <v>N</v>
      </c>
    </row>
    <row r="941" customFormat="false" ht="12.75" hidden="false" customHeight="false" outlineLevel="0" collapsed="false">
      <c r="O941" s="3" t="str">
        <f aca="false">IF('Seznam vyšetření'!F944="a",IF('Seznam vyšetření'!I944="a","A","N"),"N")</f>
        <v>N</v>
      </c>
      <c r="P941" s="3" t="str">
        <f aca="false">IF('Seznam vyšetření'!E944="a",IF('Seznam vyšetření'!I944="a","A","N"),"N")</f>
        <v>N</v>
      </c>
    </row>
    <row r="942" customFormat="false" ht="12.75" hidden="false" customHeight="false" outlineLevel="0" collapsed="false">
      <c r="O942" s="3" t="str">
        <f aca="false">IF('Seznam vyšetření'!F945="a",IF('Seznam vyšetření'!I945="a","A","N"),"N")</f>
        <v>N</v>
      </c>
      <c r="P942" s="3" t="str">
        <f aca="false">IF('Seznam vyšetření'!E945="a",IF('Seznam vyšetření'!I945="a","A","N"),"N")</f>
        <v>N</v>
      </c>
    </row>
    <row r="943" customFormat="false" ht="12.75" hidden="false" customHeight="false" outlineLevel="0" collapsed="false">
      <c r="O943" s="3" t="str">
        <f aca="false">IF('Seznam vyšetření'!F946="a",IF('Seznam vyšetření'!I946="a","A","N"),"N")</f>
        <v>N</v>
      </c>
      <c r="P943" s="3" t="str">
        <f aca="false">IF('Seznam vyšetření'!E946="a",IF('Seznam vyšetření'!I946="a","A","N"),"N")</f>
        <v>N</v>
      </c>
    </row>
    <row r="944" customFormat="false" ht="12.75" hidden="false" customHeight="false" outlineLevel="0" collapsed="false">
      <c r="O944" s="3" t="str">
        <f aca="false">IF('Seznam vyšetření'!F947="a",IF('Seznam vyšetření'!I947="a","A","N"),"N")</f>
        <v>N</v>
      </c>
      <c r="P944" s="3" t="str">
        <f aca="false">IF('Seznam vyšetření'!E947="a",IF('Seznam vyšetření'!I947="a","A","N"),"N")</f>
        <v>N</v>
      </c>
    </row>
    <row r="945" customFormat="false" ht="12.75" hidden="false" customHeight="false" outlineLevel="0" collapsed="false">
      <c r="O945" s="3" t="str">
        <f aca="false">IF('Seznam vyšetření'!F948="a",IF('Seznam vyšetření'!I948="a","A","N"),"N")</f>
        <v>N</v>
      </c>
      <c r="P945" s="3" t="str">
        <f aca="false">IF('Seznam vyšetření'!E948="a",IF('Seznam vyšetření'!I948="a","A","N"),"N")</f>
        <v>N</v>
      </c>
    </row>
    <row r="946" customFormat="false" ht="12.75" hidden="false" customHeight="false" outlineLevel="0" collapsed="false">
      <c r="O946" s="3" t="str">
        <f aca="false">IF('Seznam vyšetření'!F949="a",IF('Seznam vyšetření'!I949="a","A","N"),"N")</f>
        <v>N</v>
      </c>
      <c r="P946" s="3" t="str">
        <f aca="false">IF('Seznam vyšetření'!E949="a",IF('Seznam vyšetření'!I949="a","A","N"),"N")</f>
        <v>N</v>
      </c>
    </row>
    <row r="947" customFormat="false" ht="12.75" hidden="false" customHeight="false" outlineLevel="0" collapsed="false">
      <c r="O947" s="3" t="str">
        <f aca="false">IF('Seznam vyšetření'!F950="a",IF('Seznam vyšetření'!I950="a","A","N"),"N")</f>
        <v>N</v>
      </c>
      <c r="P947" s="3" t="str">
        <f aca="false">IF('Seznam vyšetření'!E950="a",IF('Seznam vyšetření'!I950="a","A","N"),"N")</f>
        <v>N</v>
      </c>
    </row>
    <row r="948" customFormat="false" ht="12.75" hidden="false" customHeight="false" outlineLevel="0" collapsed="false">
      <c r="O948" s="3" t="str">
        <f aca="false">IF('Seznam vyšetření'!F951="a",IF('Seznam vyšetření'!I951="a","A","N"),"N")</f>
        <v>N</v>
      </c>
      <c r="P948" s="3" t="str">
        <f aca="false">IF('Seznam vyšetření'!E951="a",IF('Seznam vyšetření'!I951="a","A","N"),"N")</f>
        <v>N</v>
      </c>
    </row>
    <row r="949" customFormat="false" ht="12.75" hidden="false" customHeight="false" outlineLevel="0" collapsed="false">
      <c r="O949" s="3" t="str">
        <f aca="false">IF('Seznam vyšetření'!F952="a",IF('Seznam vyšetření'!I952="a","A","N"),"N")</f>
        <v>N</v>
      </c>
      <c r="P949" s="3" t="str">
        <f aca="false">IF('Seznam vyšetření'!E952="a",IF('Seznam vyšetření'!I952="a","A","N"),"N")</f>
        <v>N</v>
      </c>
    </row>
    <row r="950" customFormat="false" ht="12.75" hidden="false" customHeight="false" outlineLevel="0" collapsed="false">
      <c r="O950" s="3" t="str">
        <f aca="false">IF('Seznam vyšetření'!F953="a",IF('Seznam vyšetření'!I953="a","A","N"),"N")</f>
        <v>N</v>
      </c>
      <c r="P950" s="3" t="str">
        <f aca="false">IF('Seznam vyšetření'!E953="a",IF('Seznam vyšetření'!I953="a","A","N"),"N")</f>
        <v>N</v>
      </c>
    </row>
    <row r="951" customFormat="false" ht="12.75" hidden="false" customHeight="false" outlineLevel="0" collapsed="false">
      <c r="O951" s="3" t="str">
        <f aca="false">IF('Seznam vyšetření'!F954="a",IF('Seznam vyšetření'!I954="a","A","N"),"N")</f>
        <v>N</v>
      </c>
      <c r="P951" s="3" t="str">
        <f aca="false">IF('Seznam vyšetření'!E954="a",IF('Seznam vyšetření'!I954="a","A","N"),"N")</f>
        <v>N</v>
      </c>
    </row>
    <row r="952" customFormat="false" ht="12.75" hidden="false" customHeight="false" outlineLevel="0" collapsed="false">
      <c r="O952" s="3" t="str">
        <f aca="false">IF('Seznam vyšetření'!F955="a",IF('Seznam vyšetření'!I955="a","A","N"),"N")</f>
        <v>N</v>
      </c>
      <c r="P952" s="3" t="str">
        <f aca="false">IF('Seznam vyšetření'!E955="a",IF('Seznam vyšetření'!I955="a","A","N"),"N")</f>
        <v>N</v>
      </c>
    </row>
    <row r="953" customFormat="false" ht="12.75" hidden="false" customHeight="false" outlineLevel="0" collapsed="false">
      <c r="O953" s="3" t="str">
        <f aca="false">IF('Seznam vyšetření'!F956="a",IF('Seznam vyšetření'!I956="a","A","N"),"N")</f>
        <v>N</v>
      </c>
      <c r="P953" s="3" t="str">
        <f aca="false">IF('Seznam vyšetření'!E956="a",IF('Seznam vyšetření'!I956="a","A","N"),"N")</f>
        <v>N</v>
      </c>
    </row>
    <row r="954" customFormat="false" ht="12.75" hidden="false" customHeight="false" outlineLevel="0" collapsed="false">
      <c r="O954" s="3" t="str">
        <f aca="false">IF('Seznam vyšetření'!F957="a",IF('Seznam vyšetření'!I957="a","A","N"),"N")</f>
        <v>N</v>
      </c>
      <c r="P954" s="3" t="str">
        <f aca="false">IF('Seznam vyšetření'!E957="a",IF('Seznam vyšetření'!I957="a","A","N"),"N")</f>
        <v>N</v>
      </c>
    </row>
    <row r="955" customFormat="false" ht="12.75" hidden="false" customHeight="false" outlineLevel="0" collapsed="false">
      <c r="O955" s="3" t="str">
        <f aca="false">IF('Seznam vyšetření'!F958="a",IF('Seznam vyšetření'!I958="a","A","N"),"N")</f>
        <v>N</v>
      </c>
      <c r="P955" s="3" t="str">
        <f aca="false">IF('Seznam vyšetření'!E958="a",IF('Seznam vyšetření'!I958="a","A","N"),"N")</f>
        <v>N</v>
      </c>
    </row>
    <row r="956" customFormat="false" ht="12.75" hidden="false" customHeight="false" outlineLevel="0" collapsed="false">
      <c r="O956" s="3" t="str">
        <f aca="false">IF('Seznam vyšetření'!F959="a",IF('Seznam vyšetření'!I959="a","A","N"),"N")</f>
        <v>N</v>
      </c>
      <c r="P956" s="3" t="str">
        <f aca="false">IF('Seznam vyšetření'!E959="a",IF('Seznam vyšetření'!I959="a","A","N"),"N")</f>
        <v>N</v>
      </c>
    </row>
    <row r="957" customFormat="false" ht="12.75" hidden="false" customHeight="false" outlineLevel="0" collapsed="false">
      <c r="O957" s="3" t="str">
        <f aca="false">IF('Seznam vyšetření'!F960="a",IF('Seznam vyšetření'!I960="a","A","N"),"N")</f>
        <v>N</v>
      </c>
      <c r="P957" s="3" t="str">
        <f aca="false">IF('Seznam vyšetření'!E960="a",IF('Seznam vyšetření'!I960="a","A","N"),"N")</f>
        <v>N</v>
      </c>
    </row>
    <row r="958" customFormat="false" ht="12.75" hidden="false" customHeight="false" outlineLevel="0" collapsed="false">
      <c r="O958" s="3" t="str">
        <f aca="false">IF('Seznam vyšetření'!F961="a",IF('Seznam vyšetření'!I961="a","A","N"),"N")</f>
        <v>N</v>
      </c>
      <c r="P958" s="3" t="str">
        <f aca="false">IF('Seznam vyšetření'!E961="a",IF('Seznam vyšetření'!I961="a","A","N"),"N")</f>
        <v>N</v>
      </c>
    </row>
    <row r="959" customFormat="false" ht="12.75" hidden="false" customHeight="false" outlineLevel="0" collapsed="false">
      <c r="O959" s="3" t="str">
        <f aca="false">IF('Seznam vyšetření'!F962="a",IF('Seznam vyšetření'!I962="a","A","N"),"N")</f>
        <v>N</v>
      </c>
      <c r="P959" s="3" t="str">
        <f aca="false">IF('Seznam vyšetření'!E962="a",IF('Seznam vyšetření'!I962="a","A","N"),"N")</f>
        <v>N</v>
      </c>
    </row>
    <row r="960" customFormat="false" ht="12.75" hidden="false" customHeight="false" outlineLevel="0" collapsed="false">
      <c r="O960" s="3" t="str">
        <f aca="false">IF('Seznam vyšetření'!F963="a",IF('Seznam vyšetření'!I963="a","A","N"),"N")</f>
        <v>N</v>
      </c>
      <c r="P960" s="3" t="str">
        <f aca="false">IF('Seznam vyšetření'!E963="a",IF('Seznam vyšetření'!I963="a","A","N"),"N")</f>
        <v>N</v>
      </c>
    </row>
    <row r="961" customFormat="false" ht="12.75" hidden="false" customHeight="false" outlineLevel="0" collapsed="false">
      <c r="O961" s="3" t="str">
        <f aca="false">IF('Seznam vyšetření'!F964="a",IF('Seznam vyšetření'!I964="a","A","N"),"N")</f>
        <v>N</v>
      </c>
      <c r="P961" s="3" t="str">
        <f aca="false">IF('Seznam vyšetření'!E964="a",IF('Seznam vyšetření'!I964="a","A","N"),"N")</f>
        <v>N</v>
      </c>
    </row>
    <row r="962" customFormat="false" ht="12.75" hidden="false" customHeight="false" outlineLevel="0" collapsed="false">
      <c r="O962" s="3" t="str">
        <f aca="false">IF('Seznam vyšetření'!F965="a",IF('Seznam vyšetření'!I965="a","A","N"),"N")</f>
        <v>N</v>
      </c>
      <c r="P962" s="3" t="str">
        <f aca="false">IF('Seznam vyšetření'!E965="a",IF('Seznam vyšetření'!I965="a","A","N"),"N")</f>
        <v>N</v>
      </c>
    </row>
    <row r="963" customFormat="false" ht="12.75" hidden="false" customHeight="false" outlineLevel="0" collapsed="false">
      <c r="O963" s="3" t="str">
        <f aca="false">IF('Seznam vyšetření'!F966="a",IF('Seznam vyšetření'!I966="a","A","N"),"N")</f>
        <v>N</v>
      </c>
      <c r="P963" s="3" t="str">
        <f aca="false">IF('Seznam vyšetření'!E966="a",IF('Seznam vyšetření'!I966="a","A","N"),"N")</f>
        <v>N</v>
      </c>
    </row>
    <row r="964" customFormat="false" ht="12.75" hidden="false" customHeight="false" outlineLevel="0" collapsed="false">
      <c r="O964" s="3" t="str">
        <f aca="false">IF('Seznam vyšetření'!F967="a",IF('Seznam vyšetření'!I967="a","A","N"),"N")</f>
        <v>N</v>
      </c>
      <c r="P964" s="3" t="str">
        <f aca="false">IF('Seznam vyšetření'!E967="a",IF('Seznam vyšetření'!I967="a","A","N"),"N")</f>
        <v>N</v>
      </c>
    </row>
    <row r="965" customFormat="false" ht="12.75" hidden="false" customHeight="false" outlineLevel="0" collapsed="false">
      <c r="O965" s="3" t="str">
        <f aca="false">IF('Seznam vyšetření'!F968="a",IF('Seznam vyšetření'!I968="a","A","N"),"N")</f>
        <v>N</v>
      </c>
      <c r="P965" s="3" t="str">
        <f aca="false">IF('Seznam vyšetření'!E968="a",IF('Seznam vyšetření'!I968="a","A","N"),"N")</f>
        <v>N</v>
      </c>
    </row>
    <row r="966" customFormat="false" ht="12.75" hidden="false" customHeight="false" outlineLevel="0" collapsed="false">
      <c r="O966" s="3" t="str">
        <f aca="false">IF('Seznam vyšetření'!F969="a",IF('Seznam vyšetření'!I969="a","A","N"),"N")</f>
        <v>N</v>
      </c>
      <c r="P966" s="3" t="str">
        <f aca="false">IF('Seznam vyšetření'!E969="a",IF('Seznam vyšetření'!I969="a","A","N"),"N")</f>
        <v>N</v>
      </c>
    </row>
    <row r="967" customFormat="false" ht="12.75" hidden="false" customHeight="false" outlineLevel="0" collapsed="false">
      <c r="O967" s="3" t="str">
        <f aca="false">IF('Seznam vyšetření'!F970="a",IF('Seznam vyšetření'!I970="a","A","N"),"N")</f>
        <v>N</v>
      </c>
      <c r="P967" s="3" t="str">
        <f aca="false">IF('Seznam vyšetření'!E970="a",IF('Seznam vyšetření'!I970="a","A","N"),"N")</f>
        <v>N</v>
      </c>
    </row>
    <row r="968" customFormat="false" ht="12.75" hidden="false" customHeight="false" outlineLevel="0" collapsed="false">
      <c r="O968" s="3" t="str">
        <f aca="false">IF('Seznam vyšetření'!F971="a",IF('Seznam vyšetření'!I971="a","A","N"),"N")</f>
        <v>N</v>
      </c>
      <c r="P968" s="3" t="str">
        <f aca="false">IF('Seznam vyšetření'!E971="a",IF('Seznam vyšetření'!I971="a","A","N"),"N")</f>
        <v>N</v>
      </c>
    </row>
    <row r="969" customFormat="false" ht="12.75" hidden="false" customHeight="false" outlineLevel="0" collapsed="false">
      <c r="O969" s="3" t="str">
        <f aca="false">IF('Seznam vyšetření'!F972="a",IF('Seznam vyšetření'!I972="a","A","N"),"N")</f>
        <v>N</v>
      </c>
      <c r="P969" s="3" t="str">
        <f aca="false">IF('Seznam vyšetření'!E972="a",IF('Seznam vyšetření'!I972="a","A","N"),"N")</f>
        <v>N</v>
      </c>
    </row>
    <row r="970" customFormat="false" ht="12.75" hidden="false" customHeight="false" outlineLevel="0" collapsed="false">
      <c r="O970" s="3" t="str">
        <f aca="false">IF('Seznam vyšetření'!F973="a",IF('Seznam vyšetření'!I973="a","A","N"),"N")</f>
        <v>N</v>
      </c>
      <c r="P970" s="3" t="str">
        <f aca="false">IF('Seznam vyšetření'!E973="a",IF('Seznam vyšetření'!I973="a","A","N"),"N")</f>
        <v>N</v>
      </c>
    </row>
    <row r="971" customFormat="false" ht="12.75" hidden="false" customHeight="false" outlineLevel="0" collapsed="false">
      <c r="O971" s="3" t="str">
        <f aca="false">IF('Seznam vyšetření'!F974="a",IF('Seznam vyšetření'!I974="a","A","N"),"N")</f>
        <v>N</v>
      </c>
      <c r="P971" s="3" t="str">
        <f aca="false">IF('Seznam vyšetření'!E974="a",IF('Seznam vyšetření'!I974="a","A","N"),"N")</f>
        <v>N</v>
      </c>
    </row>
    <row r="972" customFormat="false" ht="12.75" hidden="false" customHeight="false" outlineLevel="0" collapsed="false">
      <c r="O972" s="3" t="str">
        <f aca="false">IF('Seznam vyšetření'!F975="a",IF('Seznam vyšetření'!I975="a","A","N"),"N")</f>
        <v>N</v>
      </c>
      <c r="P972" s="3" t="str">
        <f aca="false">IF('Seznam vyšetření'!E975="a",IF('Seznam vyšetření'!I975="a","A","N"),"N")</f>
        <v>N</v>
      </c>
    </row>
    <row r="973" customFormat="false" ht="12.75" hidden="false" customHeight="false" outlineLevel="0" collapsed="false">
      <c r="O973" s="3" t="str">
        <f aca="false">IF('Seznam vyšetření'!F976="a",IF('Seznam vyšetření'!I976="a","A","N"),"N")</f>
        <v>N</v>
      </c>
      <c r="P973" s="3" t="str">
        <f aca="false">IF('Seznam vyšetření'!E976="a",IF('Seznam vyšetření'!I976="a","A","N"),"N")</f>
        <v>N</v>
      </c>
    </row>
    <row r="974" customFormat="false" ht="12.75" hidden="false" customHeight="false" outlineLevel="0" collapsed="false">
      <c r="O974" s="3" t="str">
        <f aca="false">IF('Seznam vyšetření'!F977="a",IF('Seznam vyšetření'!I977="a","A","N"),"N")</f>
        <v>N</v>
      </c>
      <c r="P974" s="3" t="str">
        <f aca="false">IF('Seznam vyšetření'!E977="a",IF('Seznam vyšetření'!I977="a","A","N"),"N")</f>
        <v>N</v>
      </c>
    </row>
    <row r="975" customFormat="false" ht="12.75" hidden="false" customHeight="false" outlineLevel="0" collapsed="false">
      <c r="O975" s="3" t="str">
        <f aca="false">IF('Seznam vyšetření'!F978="a",IF('Seznam vyšetření'!I978="a","A","N"),"N")</f>
        <v>N</v>
      </c>
      <c r="P975" s="3" t="str">
        <f aca="false">IF('Seznam vyšetření'!E978="a",IF('Seznam vyšetření'!I978="a","A","N"),"N")</f>
        <v>N</v>
      </c>
    </row>
    <row r="976" customFormat="false" ht="12.75" hidden="false" customHeight="false" outlineLevel="0" collapsed="false">
      <c r="O976" s="3" t="str">
        <f aca="false">IF('Seznam vyšetření'!F979="a",IF('Seznam vyšetření'!I979="a","A","N"),"N")</f>
        <v>N</v>
      </c>
      <c r="P976" s="3" t="str">
        <f aca="false">IF('Seznam vyšetření'!E979="a",IF('Seznam vyšetření'!I979="a","A","N"),"N")</f>
        <v>N</v>
      </c>
    </row>
    <row r="977" customFormat="false" ht="12.75" hidden="false" customHeight="false" outlineLevel="0" collapsed="false">
      <c r="O977" s="3" t="str">
        <f aca="false">IF('Seznam vyšetření'!F980="a",IF('Seznam vyšetření'!I980="a","A","N"),"N")</f>
        <v>N</v>
      </c>
      <c r="P977" s="3" t="str">
        <f aca="false">IF('Seznam vyšetření'!E980="a",IF('Seznam vyšetření'!I980="a","A","N"),"N")</f>
        <v>N</v>
      </c>
    </row>
    <row r="978" customFormat="false" ht="12.75" hidden="false" customHeight="false" outlineLevel="0" collapsed="false">
      <c r="O978" s="3" t="str">
        <f aca="false">IF('Seznam vyšetření'!F981="a",IF('Seznam vyšetření'!I981="a","A","N"),"N")</f>
        <v>N</v>
      </c>
      <c r="P978" s="3" t="str">
        <f aca="false">IF('Seznam vyšetření'!E981="a",IF('Seznam vyšetření'!I981="a","A","N"),"N")</f>
        <v>N</v>
      </c>
    </row>
    <row r="979" customFormat="false" ht="12.75" hidden="false" customHeight="false" outlineLevel="0" collapsed="false">
      <c r="O979" s="3" t="str">
        <f aca="false">IF('Seznam vyšetření'!F982="a",IF('Seznam vyšetření'!I982="a","A","N"),"N")</f>
        <v>N</v>
      </c>
      <c r="P979" s="3" t="str">
        <f aca="false">IF('Seznam vyšetření'!E982="a",IF('Seznam vyšetření'!I982="a","A","N"),"N")</f>
        <v>N</v>
      </c>
    </row>
    <row r="980" customFormat="false" ht="12.75" hidden="false" customHeight="false" outlineLevel="0" collapsed="false">
      <c r="O980" s="3" t="str">
        <f aca="false">IF('Seznam vyšetření'!F983="a",IF('Seznam vyšetření'!I983="a","A","N"),"N")</f>
        <v>N</v>
      </c>
      <c r="P980" s="3" t="str">
        <f aca="false">IF('Seznam vyšetření'!E983="a",IF('Seznam vyšetření'!I983="a","A","N"),"N")</f>
        <v>N</v>
      </c>
    </row>
    <row r="981" customFormat="false" ht="12.75" hidden="false" customHeight="false" outlineLevel="0" collapsed="false">
      <c r="O981" s="3" t="str">
        <f aca="false">IF('Seznam vyšetření'!F984="a",IF('Seznam vyšetření'!I984="a","A","N"),"N")</f>
        <v>N</v>
      </c>
      <c r="P981" s="3" t="str">
        <f aca="false">IF('Seznam vyšetření'!E984="a",IF('Seznam vyšetření'!I984="a","A","N"),"N")</f>
        <v>N</v>
      </c>
    </row>
    <row r="982" customFormat="false" ht="12.75" hidden="false" customHeight="false" outlineLevel="0" collapsed="false">
      <c r="O982" s="3" t="str">
        <f aca="false">IF('Seznam vyšetření'!F985="a",IF('Seznam vyšetření'!I985="a","A","N"),"N")</f>
        <v>N</v>
      </c>
      <c r="P982" s="3" t="str">
        <f aca="false">IF('Seznam vyšetření'!E985="a",IF('Seznam vyšetření'!I985="a","A","N"),"N")</f>
        <v>N</v>
      </c>
    </row>
    <row r="983" customFormat="false" ht="12.75" hidden="false" customHeight="false" outlineLevel="0" collapsed="false">
      <c r="O983" s="3" t="str">
        <f aca="false">IF('Seznam vyšetření'!F986="a",IF('Seznam vyšetření'!I986="a","A","N"),"N")</f>
        <v>N</v>
      </c>
      <c r="P983" s="3" t="str">
        <f aca="false">IF('Seznam vyšetření'!E986="a",IF('Seznam vyšetření'!I986="a","A","N"),"N")</f>
        <v>N</v>
      </c>
    </row>
    <row r="984" customFormat="false" ht="12.75" hidden="false" customHeight="false" outlineLevel="0" collapsed="false">
      <c r="O984" s="3" t="str">
        <f aca="false">IF('Seznam vyšetření'!F987="a",IF('Seznam vyšetření'!I987="a","A","N"),"N")</f>
        <v>N</v>
      </c>
      <c r="P984" s="3" t="str">
        <f aca="false">IF('Seznam vyšetření'!E987="a",IF('Seznam vyšetření'!I987="a","A","N"),"N")</f>
        <v>N</v>
      </c>
    </row>
    <row r="985" customFormat="false" ht="12.75" hidden="false" customHeight="false" outlineLevel="0" collapsed="false">
      <c r="O985" s="3" t="str">
        <f aca="false">IF('Seznam vyšetření'!F988="a",IF('Seznam vyšetření'!I988="a","A","N"),"N")</f>
        <v>N</v>
      </c>
      <c r="P985" s="3" t="str">
        <f aca="false">IF('Seznam vyšetření'!E988="a",IF('Seznam vyšetření'!I988="a","A","N"),"N")</f>
        <v>N</v>
      </c>
    </row>
    <row r="986" customFormat="false" ht="12.75" hidden="false" customHeight="false" outlineLevel="0" collapsed="false">
      <c r="O986" s="3" t="str">
        <f aca="false">IF('Seznam vyšetření'!F989="a",IF('Seznam vyšetření'!I989="a","A","N"),"N")</f>
        <v>N</v>
      </c>
      <c r="P986" s="3" t="str">
        <f aca="false">IF('Seznam vyšetření'!E989="a",IF('Seznam vyšetření'!I989="a","A","N"),"N")</f>
        <v>N</v>
      </c>
    </row>
    <row r="987" customFormat="false" ht="12.75" hidden="false" customHeight="false" outlineLevel="0" collapsed="false">
      <c r="O987" s="3" t="str">
        <f aca="false">IF('Seznam vyšetření'!F990="a",IF('Seznam vyšetření'!I990="a","A","N"),"N")</f>
        <v>N</v>
      </c>
      <c r="P987" s="3" t="str">
        <f aca="false">IF('Seznam vyšetření'!E990="a",IF('Seznam vyšetření'!I990="a","A","N"),"N")</f>
        <v>N</v>
      </c>
    </row>
    <row r="988" customFormat="false" ht="12.75" hidden="false" customHeight="false" outlineLevel="0" collapsed="false">
      <c r="O988" s="3" t="str">
        <f aca="false">IF('Seznam vyšetření'!F991="a",IF('Seznam vyšetření'!I991="a","A","N"),"N")</f>
        <v>N</v>
      </c>
      <c r="P988" s="3" t="str">
        <f aca="false">IF('Seznam vyšetření'!E991="a",IF('Seznam vyšetření'!I991="a","A","N"),"N")</f>
        <v>N</v>
      </c>
    </row>
    <row r="989" customFormat="false" ht="12.75" hidden="false" customHeight="false" outlineLevel="0" collapsed="false">
      <c r="O989" s="3" t="str">
        <f aca="false">IF('Seznam vyšetření'!F992="a",IF('Seznam vyšetření'!I992="a","A","N"),"N")</f>
        <v>N</v>
      </c>
      <c r="P989" s="3" t="str">
        <f aca="false">IF('Seznam vyšetření'!E992="a",IF('Seznam vyšetření'!I992="a","A","N"),"N")</f>
        <v>N</v>
      </c>
    </row>
    <row r="990" customFormat="false" ht="12.75" hidden="false" customHeight="false" outlineLevel="0" collapsed="false">
      <c r="O990" s="3" t="str">
        <f aca="false">IF('Seznam vyšetření'!F993="a",IF('Seznam vyšetření'!I993="a","A","N"),"N")</f>
        <v>N</v>
      </c>
      <c r="P990" s="3" t="str">
        <f aca="false">IF('Seznam vyšetření'!E993="a",IF('Seznam vyšetření'!I993="a","A","N"),"N")</f>
        <v>N</v>
      </c>
    </row>
    <row r="991" customFormat="false" ht="12.75" hidden="false" customHeight="false" outlineLevel="0" collapsed="false">
      <c r="O991" s="3" t="str">
        <f aca="false">IF('Seznam vyšetření'!F994="a",IF('Seznam vyšetření'!I994="a","A","N"),"N")</f>
        <v>N</v>
      </c>
      <c r="P991" s="3" t="str">
        <f aca="false">IF('Seznam vyšetření'!E994="a",IF('Seznam vyšetření'!I994="a","A","N"),"N")</f>
        <v>N</v>
      </c>
    </row>
    <row r="992" customFormat="false" ht="12.75" hidden="false" customHeight="false" outlineLevel="0" collapsed="false">
      <c r="O992" s="3" t="str">
        <f aca="false">IF('Seznam vyšetření'!F995="a",IF('Seznam vyšetření'!I995="a","A","N"),"N")</f>
        <v>N</v>
      </c>
      <c r="P992" s="3" t="str">
        <f aca="false">IF('Seznam vyšetření'!E995="a",IF('Seznam vyšetření'!I995="a","A","N"),"N")</f>
        <v>N</v>
      </c>
    </row>
    <row r="993" customFormat="false" ht="12.75" hidden="false" customHeight="false" outlineLevel="0" collapsed="false">
      <c r="O993" s="3" t="str">
        <f aca="false">IF('Seznam vyšetření'!F996="a",IF('Seznam vyšetření'!I996="a","A","N"),"N")</f>
        <v>N</v>
      </c>
      <c r="P993" s="3" t="str">
        <f aca="false">IF('Seznam vyšetření'!E996="a",IF('Seznam vyšetření'!I996="a","A","N"),"N")</f>
        <v>N</v>
      </c>
    </row>
    <row r="994" customFormat="false" ht="12.75" hidden="false" customHeight="false" outlineLevel="0" collapsed="false">
      <c r="O994" s="3" t="str">
        <f aca="false">IF('Seznam vyšetření'!F997="a",IF('Seznam vyšetření'!I997="a","A","N"),"N")</f>
        <v>N</v>
      </c>
      <c r="P994" s="3" t="str">
        <f aca="false">IF('Seznam vyšetření'!E997="a",IF('Seznam vyšetření'!I997="a","A","N"),"N")</f>
        <v>N</v>
      </c>
    </row>
    <row r="995" customFormat="false" ht="12.75" hidden="false" customHeight="false" outlineLevel="0" collapsed="false">
      <c r="O995" s="3" t="str">
        <f aca="false">IF('Seznam vyšetření'!F998="a",IF('Seznam vyšetření'!I998="a","A","N"),"N")</f>
        <v>N</v>
      </c>
      <c r="P995" s="3" t="str">
        <f aca="false">IF('Seznam vyšetření'!E998="a",IF('Seznam vyšetření'!I998="a","A","N"),"N")</f>
        <v>N</v>
      </c>
    </row>
    <row r="996" customFormat="false" ht="12.75" hidden="false" customHeight="false" outlineLevel="0" collapsed="false">
      <c r="O996" s="3" t="str">
        <f aca="false">IF('Seznam vyšetření'!F999="a",IF('Seznam vyšetření'!I999="a","A","N"),"N")</f>
        <v>N</v>
      </c>
      <c r="P996" s="3" t="str">
        <f aca="false">IF('Seznam vyšetření'!E999="a",IF('Seznam vyšetření'!I999="a","A","N"),"N")</f>
        <v>N</v>
      </c>
    </row>
    <row r="997" customFormat="false" ht="12.75" hidden="false" customHeight="false" outlineLevel="0" collapsed="false">
      <c r="O997" s="3" t="str">
        <f aca="false">IF('Seznam vyšetření'!F1000="a",IF('Seznam vyšetření'!I1000="a","A","N"),"N")</f>
        <v>N</v>
      </c>
      <c r="P997" s="3" t="str">
        <f aca="false">IF('Seznam vyšetření'!E1000="a",IF('Seznam vyšetření'!I1000="a","A","N"),"N")</f>
        <v>N</v>
      </c>
    </row>
    <row r="998" customFormat="false" ht="12.75" hidden="false" customHeight="false" outlineLevel="0" collapsed="false">
      <c r="O998" s="3" t="str">
        <f aca="false">IF('Seznam vyšetření'!F1001="a",IF('Seznam vyšetření'!I1001="a","A","N"),"N")</f>
        <v>N</v>
      </c>
      <c r="P998" s="3" t="str">
        <f aca="false">IF('Seznam vyšetření'!E1001="a",IF('Seznam vyšetření'!I1001="a","A","N"),"N")</f>
        <v>N</v>
      </c>
    </row>
    <row r="999" customFormat="false" ht="12.75" hidden="false" customHeight="false" outlineLevel="0" collapsed="false">
      <c r="O999" s="3" t="str">
        <f aca="false">IF('Seznam vyšetření'!F1002="a",IF('Seznam vyšetření'!I1002="a","A","N"),"N")</f>
        <v>N</v>
      </c>
      <c r="P999" s="3" t="str">
        <f aca="false">IF('Seznam vyšetření'!E1002="a",IF('Seznam vyšetření'!I1002="a","A","N"),"N")</f>
        <v>N</v>
      </c>
    </row>
    <row r="1000" customFormat="false" ht="12.75" hidden="false" customHeight="false" outlineLevel="0" collapsed="false">
      <c r="O1000" s="3" t="str">
        <f aca="false">IF('Seznam vyšetření'!F1003="a",IF('Seznam vyšetření'!I1003="a","A","N"),"N")</f>
        <v>N</v>
      </c>
      <c r="P1000" s="3" t="str">
        <f aca="false">IF('Seznam vyšetření'!E1003="a",IF('Seznam vyšetření'!I1003="a","A","N"),"N")</f>
        <v>N</v>
      </c>
    </row>
    <row r="1001" customFormat="false" ht="12.75" hidden="false" customHeight="false" outlineLevel="0" collapsed="false">
      <c r="O1001" s="3" t="str">
        <f aca="false">IF('Seznam vyšetření'!F1004="a",IF('Seznam vyšetření'!I1004="a","A","N"),"N")</f>
        <v>N</v>
      </c>
      <c r="P1001" s="3" t="str">
        <f aca="false">IF('Seznam vyšetření'!E1004="a",IF('Seznam vyšetření'!I1004="a","A","N"),"N")</f>
        <v>N</v>
      </c>
    </row>
    <row r="1002" customFormat="false" ht="12.75" hidden="false" customHeight="false" outlineLevel="0" collapsed="false">
      <c r="O1002" s="3" t="str">
        <f aca="false">IF('Seznam vyšetření'!F1005="a",IF('Seznam vyšetření'!I1005="a","A","N"),"N")</f>
        <v>N</v>
      </c>
      <c r="P1002" s="3" t="str">
        <f aca="false">IF('Seznam vyšetření'!E1005="a",IF('Seznam vyšetření'!I1005="a","A","N"),"N")</f>
        <v>N</v>
      </c>
    </row>
    <row r="1003" customFormat="false" ht="12.75" hidden="false" customHeight="false" outlineLevel="0" collapsed="false">
      <c r="O1003" s="3" t="str">
        <f aca="false">IF('Seznam vyšetření'!F1006="a",IF('Seznam vyšetření'!I1006="a","A","N"),"N")</f>
        <v>N</v>
      </c>
      <c r="P1003" s="3" t="str">
        <f aca="false">IF('Seznam vyšetření'!E1006="a",IF('Seznam vyšetření'!I1006="a","A","N"),"N")</f>
        <v>N</v>
      </c>
    </row>
    <row r="1004" customFormat="false" ht="12.75" hidden="false" customHeight="false" outlineLevel="0" collapsed="false">
      <c r="O1004" s="3" t="str">
        <f aca="false">IF('Seznam vyšetření'!F1007="a",IF('Seznam vyšetření'!I1007="a","A","N"),"N")</f>
        <v>N</v>
      </c>
      <c r="P1004" s="3" t="str">
        <f aca="false">IF('Seznam vyšetření'!E1007="a",IF('Seznam vyšetření'!I1007="a","A","N"),"N")</f>
        <v>N</v>
      </c>
    </row>
    <row r="1005" customFormat="false" ht="12.75" hidden="false" customHeight="false" outlineLevel="0" collapsed="false">
      <c r="O1005" s="3" t="str">
        <f aca="false">IF('Seznam vyšetření'!F1008="a",IF('Seznam vyšetření'!I1008="a","A","N"),"N")</f>
        <v>N</v>
      </c>
      <c r="P1005" s="3" t="str">
        <f aca="false">IF('Seznam vyšetření'!E1008="a",IF('Seznam vyšetření'!I1008="a","A","N"),"N")</f>
        <v>N</v>
      </c>
    </row>
    <row r="1006" customFormat="false" ht="12.75" hidden="false" customHeight="false" outlineLevel="0" collapsed="false">
      <c r="O1006" s="3" t="str">
        <f aca="false">IF('Seznam vyšetření'!F1009="a",IF('Seznam vyšetření'!I1009="a","A","N"),"N")</f>
        <v>N</v>
      </c>
      <c r="P1006" s="3" t="str">
        <f aca="false">IF('Seznam vyšetření'!E1009="a",IF('Seznam vyšetření'!I1009="a","A","N"),"N")</f>
        <v>N</v>
      </c>
    </row>
    <row r="1007" customFormat="false" ht="12.75" hidden="false" customHeight="false" outlineLevel="0" collapsed="false">
      <c r="O1007" s="3" t="str">
        <f aca="false">IF('Seznam vyšetření'!F1010="a",IF('Seznam vyšetření'!I1010="a","A","N"),"N")</f>
        <v>N</v>
      </c>
      <c r="P1007" s="3" t="str">
        <f aca="false">IF('Seznam vyšetření'!E1010="a",IF('Seznam vyšetření'!I1010="a","A","N"),"N")</f>
        <v>N</v>
      </c>
    </row>
    <row r="1008" customFormat="false" ht="12.75" hidden="false" customHeight="false" outlineLevel="0" collapsed="false">
      <c r="O1008" s="3" t="str">
        <f aca="false">IF('Seznam vyšetření'!F1011="a",IF('Seznam vyšetření'!I1011="a","A","N"),"N")</f>
        <v>N</v>
      </c>
      <c r="P1008" s="3" t="str">
        <f aca="false">IF('Seznam vyšetření'!E1011="a",IF('Seznam vyšetření'!I1011="a","A","N"),"N")</f>
        <v>N</v>
      </c>
    </row>
    <row r="1009" customFormat="false" ht="12.75" hidden="false" customHeight="false" outlineLevel="0" collapsed="false">
      <c r="O1009" s="3" t="str">
        <f aca="false">IF('Seznam vyšetření'!F1012="a",IF('Seznam vyšetření'!I1012="a","A","N"),"N")</f>
        <v>N</v>
      </c>
      <c r="P1009" s="3" t="str">
        <f aca="false">IF('Seznam vyšetření'!E1012="a",IF('Seznam vyšetření'!I1012="a","A","N"),"N")</f>
        <v>N</v>
      </c>
    </row>
    <row r="1010" customFormat="false" ht="12.75" hidden="false" customHeight="false" outlineLevel="0" collapsed="false">
      <c r="O1010" s="3" t="str">
        <f aca="false">IF('Seznam vyšetření'!F1013="a",IF('Seznam vyšetření'!I1013="a","A","N"),"N")</f>
        <v>N</v>
      </c>
      <c r="P1010" s="3" t="str">
        <f aca="false">IF('Seznam vyšetření'!E1013="a",IF('Seznam vyšetření'!I1013="a","A","N"),"N")</f>
        <v>N</v>
      </c>
    </row>
    <row r="1011" customFormat="false" ht="12.75" hidden="false" customHeight="false" outlineLevel="0" collapsed="false">
      <c r="O1011" s="3" t="str">
        <f aca="false">IF('Seznam vyšetření'!F1014="a",IF('Seznam vyšetření'!I1014="a","A","N"),"N")</f>
        <v>N</v>
      </c>
      <c r="P1011" s="3" t="str">
        <f aca="false">IF('Seznam vyšetření'!E1014="a",IF('Seznam vyšetření'!I1014="a","A","N"),"N")</f>
        <v>N</v>
      </c>
    </row>
    <row r="1012" customFormat="false" ht="12.75" hidden="false" customHeight="false" outlineLevel="0" collapsed="false">
      <c r="O1012" s="3" t="str">
        <f aca="false">IF('Seznam vyšetření'!F1015="a",IF('Seznam vyšetření'!I1015="a","A","N"),"N")</f>
        <v>N</v>
      </c>
      <c r="P1012" s="3" t="str">
        <f aca="false">IF('Seznam vyšetření'!E1015="a",IF('Seznam vyšetření'!I1015="a","A","N"),"N")</f>
        <v>N</v>
      </c>
    </row>
    <row r="1013" customFormat="false" ht="12.75" hidden="false" customHeight="false" outlineLevel="0" collapsed="false">
      <c r="O1013" s="3" t="str">
        <f aca="false">IF('Seznam vyšetření'!F1016="a",IF('Seznam vyšetření'!I1016="a","A","N"),"N")</f>
        <v>N</v>
      </c>
      <c r="P1013" s="3" t="str">
        <f aca="false">IF('Seznam vyšetření'!E1016="a",IF('Seznam vyšetření'!I1016="a","A","N"),"N")</f>
        <v>N</v>
      </c>
    </row>
    <row r="1014" customFormat="false" ht="12.75" hidden="false" customHeight="false" outlineLevel="0" collapsed="false">
      <c r="O1014" s="3" t="str">
        <f aca="false">IF('Seznam vyšetření'!F1017="a",IF('Seznam vyšetření'!I1017="a","A","N"),"N")</f>
        <v>N</v>
      </c>
      <c r="P1014" s="3" t="str">
        <f aca="false">IF('Seznam vyšetření'!E1017="a",IF('Seznam vyšetření'!I1017="a","A","N"),"N")</f>
        <v>N</v>
      </c>
    </row>
    <row r="1015" customFormat="false" ht="12.75" hidden="false" customHeight="false" outlineLevel="0" collapsed="false">
      <c r="O1015" s="3" t="str">
        <f aca="false">IF('Seznam vyšetření'!F1018="a",IF('Seznam vyšetření'!I1018="a","A","N"),"N")</f>
        <v>N</v>
      </c>
      <c r="P1015" s="3" t="str">
        <f aca="false">IF('Seznam vyšetření'!E1018="a",IF('Seznam vyšetření'!I1018="a","A","N"),"N")</f>
        <v>N</v>
      </c>
    </row>
    <row r="1016" customFormat="false" ht="12.75" hidden="false" customHeight="false" outlineLevel="0" collapsed="false">
      <c r="O1016" s="3" t="str">
        <f aca="false">IF('Seznam vyšetření'!F1019="a",IF('Seznam vyšetření'!I1019="a","A","N"),"N")</f>
        <v>N</v>
      </c>
      <c r="P1016" s="3" t="str">
        <f aca="false">IF('Seznam vyšetření'!E1019="a",IF('Seznam vyšetření'!I1019="a","A","N"),"N")</f>
        <v>N</v>
      </c>
    </row>
    <row r="1017" customFormat="false" ht="12.75" hidden="false" customHeight="false" outlineLevel="0" collapsed="false">
      <c r="O1017" s="3" t="str">
        <f aca="false">IF('Seznam vyšetření'!F1020="a",IF('Seznam vyšetření'!I1020="a","A","N"),"N")</f>
        <v>N</v>
      </c>
      <c r="P1017" s="3" t="str">
        <f aca="false">IF('Seznam vyšetření'!E1020="a",IF('Seznam vyšetření'!I1020="a","A","N"),"N")</f>
        <v>N</v>
      </c>
    </row>
    <row r="1018" customFormat="false" ht="12.75" hidden="false" customHeight="false" outlineLevel="0" collapsed="false">
      <c r="O1018" s="3" t="str">
        <f aca="false">IF('Seznam vyšetření'!F1021="a",IF('Seznam vyšetření'!I1021="a","A","N"),"N")</f>
        <v>N</v>
      </c>
      <c r="P1018" s="3" t="str">
        <f aca="false">IF('Seznam vyšetření'!E1021="a",IF('Seznam vyšetření'!I1021="a","A","N"),"N")</f>
        <v>N</v>
      </c>
    </row>
    <row r="1019" customFormat="false" ht="12.75" hidden="false" customHeight="false" outlineLevel="0" collapsed="false">
      <c r="O1019" s="3" t="str">
        <f aca="false">IF('Seznam vyšetření'!F1022="a",IF('Seznam vyšetření'!I1022="a","A","N"),"N")</f>
        <v>N</v>
      </c>
      <c r="P1019" s="3" t="str">
        <f aca="false">IF('Seznam vyšetření'!E1022="a",IF('Seznam vyšetření'!I1022="a","A","N"),"N")</f>
        <v>N</v>
      </c>
    </row>
    <row r="1020" customFormat="false" ht="12.75" hidden="false" customHeight="false" outlineLevel="0" collapsed="false">
      <c r="O1020" s="3" t="str">
        <f aca="false">IF('Seznam vyšetření'!F1023="a",IF('Seznam vyšetření'!I1023="a","A","N"),"N")</f>
        <v>N</v>
      </c>
      <c r="P1020" s="3" t="str">
        <f aca="false">IF('Seznam vyšetření'!E1023="a",IF('Seznam vyšetření'!I1023="a","A","N"),"N")</f>
        <v>N</v>
      </c>
    </row>
    <row r="1021" customFormat="false" ht="12.75" hidden="false" customHeight="false" outlineLevel="0" collapsed="false">
      <c r="O1021" s="3" t="str">
        <f aca="false">IF('Seznam vyšetření'!F1024="a",IF('Seznam vyšetření'!I1024="a","A","N"),"N")</f>
        <v>N</v>
      </c>
      <c r="P1021" s="3" t="str">
        <f aca="false">IF('Seznam vyšetření'!E1024="a",IF('Seznam vyšetření'!I1024="a","A","N"),"N")</f>
        <v>N</v>
      </c>
    </row>
    <row r="1022" customFormat="false" ht="12.75" hidden="false" customHeight="false" outlineLevel="0" collapsed="false">
      <c r="O1022" s="3" t="str">
        <f aca="false">IF('Seznam vyšetření'!F1025="a",IF('Seznam vyšetření'!I1025="a","A","N"),"N")</f>
        <v>N</v>
      </c>
      <c r="P1022" s="3" t="str">
        <f aca="false">IF('Seznam vyšetření'!E1025="a",IF('Seznam vyšetření'!I1025="a","A","N"),"N")</f>
        <v>N</v>
      </c>
    </row>
    <row r="1023" customFormat="false" ht="12.75" hidden="false" customHeight="false" outlineLevel="0" collapsed="false">
      <c r="O1023" s="3" t="str">
        <f aca="false">IF('Seznam vyšetření'!F1026="a",IF('Seznam vyšetření'!I1026="a","A","N"),"N")</f>
        <v>N</v>
      </c>
      <c r="P1023" s="3" t="str">
        <f aca="false">IF('Seznam vyšetření'!E1026="a",IF('Seznam vyšetření'!I1026="a","A","N"),"N")</f>
        <v>N</v>
      </c>
    </row>
    <row r="1024" customFormat="false" ht="12.75" hidden="false" customHeight="false" outlineLevel="0" collapsed="false">
      <c r="O1024" s="3" t="str">
        <f aca="false">IF('Seznam vyšetření'!F1027="a",IF('Seznam vyšetření'!I1027="a","A","N"),"N")</f>
        <v>N</v>
      </c>
      <c r="P1024" s="3" t="str">
        <f aca="false">IF('Seznam vyšetření'!E1027="a",IF('Seznam vyšetření'!I1027="a","A","N"),"N")</f>
        <v>N</v>
      </c>
    </row>
    <row r="1025" customFormat="false" ht="12.75" hidden="false" customHeight="false" outlineLevel="0" collapsed="false">
      <c r="O1025" s="3" t="str">
        <f aca="false">IF('Seznam vyšetření'!F1028="a",IF('Seznam vyšetření'!I1028="a","A","N"),"N")</f>
        <v>N</v>
      </c>
      <c r="P1025" s="3" t="str">
        <f aca="false">IF('Seznam vyšetření'!E1028="a",IF('Seznam vyšetření'!I1028="a","A","N"),"N")</f>
        <v>N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0" width="20.7"/>
  </cols>
  <sheetData>
    <row r="1" s="49" customFormat="true" ht="12.75" hidden="false" customHeight="false" outlineLevel="0" collapsed="false"/>
    <row r="2" customFormat="false" ht="18" hidden="false" customHeight="false" outlineLevel="0" collapsed="false">
      <c r="B2" s="50" t="s">
        <v>3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49"/>
    </row>
    <row r="3" customFormat="false" ht="12.7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49"/>
    </row>
    <row r="4" customFormat="false" ht="14.25" hidden="false" customHeight="false" outlineLevel="0" collapsed="false">
      <c r="B4" s="52" t="s">
        <v>34</v>
      </c>
      <c r="C4" s="52"/>
      <c r="D4" s="52"/>
      <c r="E4" s="52"/>
      <c r="F4" s="52"/>
      <c r="G4" s="52"/>
      <c r="H4" s="52"/>
      <c r="I4" s="52"/>
      <c r="J4" s="52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49"/>
    </row>
    <row r="5" customFormat="false" ht="14.25" hidden="false" customHeight="false" outlineLevel="0" collapsed="false">
      <c r="B5" s="52" t="s">
        <v>35</v>
      </c>
      <c r="C5" s="52"/>
      <c r="D5" s="52"/>
      <c r="E5" s="52"/>
      <c r="F5" s="52"/>
      <c r="G5" s="52"/>
      <c r="H5" s="52"/>
      <c r="I5" s="52"/>
      <c r="J5" s="52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</row>
    <row r="6" customFormat="false" ht="14.25" hidden="false" customHeight="false" outlineLevel="0" collapsed="false">
      <c r="B6" s="52" t="s">
        <v>36</v>
      </c>
      <c r="C6" s="52"/>
      <c r="D6" s="52"/>
      <c r="E6" s="52"/>
      <c r="F6" s="52"/>
      <c r="G6" s="52"/>
      <c r="H6" s="52"/>
      <c r="I6" s="52"/>
      <c r="J6" s="52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49"/>
    </row>
    <row r="7" customFormat="false" ht="14.25" hidden="false" customHeight="false" outlineLevel="0" collapsed="false">
      <c r="B7" s="52" t="s">
        <v>37</v>
      </c>
      <c r="C7" s="52"/>
      <c r="D7" s="52"/>
      <c r="E7" s="52"/>
      <c r="F7" s="52"/>
      <c r="G7" s="52"/>
      <c r="H7" s="52"/>
      <c r="I7" s="52"/>
      <c r="J7" s="52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49"/>
    </row>
    <row r="8" customFormat="false" ht="14.2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49"/>
    </row>
    <row r="9" customFormat="false" ht="15" hidden="false" customHeight="false" outlineLevel="0" collapsed="false">
      <c r="B9" s="53" t="s">
        <v>38</v>
      </c>
      <c r="C9" s="52"/>
      <c r="D9" s="52"/>
      <c r="E9" s="52"/>
      <c r="F9" s="52"/>
      <c r="G9" s="52"/>
      <c r="H9" s="52"/>
      <c r="I9" s="52"/>
      <c r="J9" s="52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49"/>
    </row>
    <row r="10" customFormat="false" ht="15" hidden="false" customHeight="false" outlineLevel="0" collapsed="false">
      <c r="B10" s="54" t="s">
        <v>39</v>
      </c>
      <c r="C10" s="52" t="s">
        <v>40</v>
      </c>
      <c r="D10" s="52"/>
      <c r="E10" s="52"/>
      <c r="F10" s="52"/>
      <c r="G10" s="52"/>
      <c r="H10" s="52"/>
      <c r="I10" s="52"/>
      <c r="J10" s="5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49"/>
    </row>
    <row r="11" customFormat="false" ht="15" hidden="false" customHeight="false" outlineLevel="0" collapsed="false">
      <c r="B11" s="54"/>
      <c r="C11" s="52" t="s">
        <v>41</v>
      </c>
      <c r="D11" s="52"/>
      <c r="E11" s="52"/>
      <c r="F11" s="52"/>
      <c r="G11" s="52"/>
      <c r="H11" s="52"/>
      <c r="I11" s="52"/>
      <c r="J11" s="5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49"/>
    </row>
    <row r="12" customFormat="false" ht="15" hidden="false" customHeight="false" outlineLevel="0" collapsed="false">
      <c r="B12" s="54" t="s">
        <v>42</v>
      </c>
      <c r="C12" s="52" t="s">
        <v>43</v>
      </c>
      <c r="D12" s="52"/>
      <c r="E12" s="52"/>
      <c r="F12" s="52"/>
      <c r="G12" s="52"/>
      <c r="H12" s="52"/>
      <c r="I12" s="52"/>
      <c r="J12" s="52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49"/>
    </row>
    <row r="13" customFormat="false" ht="15" hidden="false" customHeight="false" outlineLevel="0" collapsed="false">
      <c r="B13" s="54"/>
      <c r="C13" s="52" t="s">
        <v>44</v>
      </c>
      <c r="D13" s="52"/>
      <c r="E13" s="52"/>
      <c r="F13" s="52"/>
      <c r="G13" s="52"/>
      <c r="H13" s="52"/>
      <c r="I13" s="52"/>
      <c r="J13" s="52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49"/>
    </row>
    <row r="14" customFormat="false" ht="15" hidden="false" customHeight="false" outlineLevel="0" collapsed="false">
      <c r="B14" s="54" t="s">
        <v>45</v>
      </c>
      <c r="C14" s="52" t="s">
        <v>46</v>
      </c>
      <c r="D14" s="52"/>
      <c r="E14" s="52"/>
      <c r="F14" s="52"/>
      <c r="G14" s="52"/>
      <c r="H14" s="52"/>
      <c r="I14" s="52"/>
      <c r="J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49"/>
    </row>
    <row r="15" customFormat="false" ht="15" hidden="false" customHeight="false" outlineLevel="0" collapsed="false">
      <c r="B15" s="54"/>
      <c r="C15" s="52" t="s">
        <v>47</v>
      </c>
      <c r="D15" s="52"/>
      <c r="E15" s="52"/>
      <c r="F15" s="52"/>
      <c r="G15" s="52"/>
      <c r="H15" s="52"/>
      <c r="I15" s="52"/>
      <c r="J15" s="5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49"/>
    </row>
    <row r="16" customFormat="false" ht="15" hidden="false" customHeight="false" outlineLevel="0" collapsed="false">
      <c r="B16" s="54" t="s">
        <v>4</v>
      </c>
      <c r="C16" s="52" t="s">
        <v>48</v>
      </c>
      <c r="D16" s="52"/>
      <c r="E16" s="52"/>
      <c r="F16" s="52"/>
      <c r="G16" s="52"/>
      <c r="H16" s="52"/>
      <c r="I16" s="52"/>
      <c r="J16" s="52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49"/>
    </row>
    <row r="17" customFormat="false" ht="15" hidden="false" customHeight="false" outlineLevel="0" collapsed="false">
      <c r="B17" s="54"/>
      <c r="C17" s="52" t="s">
        <v>49</v>
      </c>
      <c r="D17" s="52"/>
      <c r="E17" s="52"/>
      <c r="F17" s="52"/>
      <c r="G17" s="52"/>
      <c r="H17" s="52"/>
      <c r="I17" s="52"/>
      <c r="J17" s="5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49"/>
    </row>
    <row r="18" customFormat="false" ht="15" hidden="false" customHeight="false" outlineLevel="0" collapsed="false">
      <c r="B18" s="54" t="s">
        <v>5</v>
      </c>
      <c r="C18" s="52" t="s">
        <v>50</v>
      </c>
      <c r="D18" s="52"/>
      <c r="E18" s="52"/>
      <c r="F18" s="52"/>
      <c r="G18" s="52"/>
      <c r="H18" s="52"/>
      <c r="I18" s="52"/>
      <c r="J18" s="52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49"/>
    </row>
    <row r="19" customFormat="false" ht="14.25" hidden="false" customHeight="false" outlineLevel="0" collapsed="false">
      <c r="B19" s="52"/>
      <c r="C19" s="55" t="s">
        <v>51</v>
      </c>
      <c r="D19" s="52"/>
      <c r="E19" s="52"/>
      <c r="F19" s="52"/>
      <c r="G19" s="52"/>
      <c r="H19" s="52"/>
      <c r="I19" s="52"/>
      <c r="J19" s="52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49"/>
    </row>
    <row r="20" customFormat="false" ht="14.25" hidden="false" customHeight="false" outlineLevel="0" collapsed="false">
      <c r="B20" s="52"/>
      <c r="C20" s="55" t="s">
        <v>52</v>
      </c>
      <c r="D20" s="52"/>
      <c r="E20" s="52"/>
      <c r="F20" s="52"/>
      <c r="G20" s="52"/>
      <c r="H20" s="52"/>
      <c r="I20" s="52"/>
      <c r="J20" s="52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49"/>
    </row>
    <row r="21" customFormat="false" ht="14.25" hidden="false" customHeight="false" outlineLevel="0" collapsed="false">
      <c r="B21" s="52"/>
      <c r="C21" s="52" t="s">
        <v>53</v>
      </c>
      <c r="D21" s="52"/>
      <c r="E21" s="52"/>
      <c r="F21" s="52"/>
      <c r="G21" s="52"/>
      <c r="H21" s="52"/>
      <c r="I21" s="52"/>
      <c r="J21" s="52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49"/>
    </row>
    <row r="22" customFormat="false" ht="15" hidden="false" customHeight="false" outlineLevel="0" collapsed="false">
      <c r="B22" s="54" t="s">
        <v>6</v>
      </c>
      <c r="C22" s="52" t="s">
        <v>54</v>
      </c>
      <c r="D22" s="52"/>
      <c r="E22" s="52"/>
      <c r="F22" s="52"/>
      <c r="G22" s="52"/>
      <c r="H22" s="52"/>
      <c r="I22" s="52"/>
      <c r="J22" s="52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49"/>
    </row>
    <row r="23" customFormat="false" ht="15" hidden="false" customHeight="false" outlineLevel="0" collapsed="false">
      <c r="B23" s="54"/>
      <c r="C23" s="54" t="s">
        <v>55</v>
      </c>
      <c r="D23" s="52"/>
      <c r="E23" s="52"/>
      <c r="F23" s="52"/>
      <c r="G23" s="52"/>
      <c r="H23" s="52"/>
      <c r="I23" s="52"/>
      <c r="J23" s="52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49"/>
    </row>
    <row r="24" customFormat="false" ht="15" hidden="false" customHeight="false" outlineLevel="0" collapsed="false">
      <c r="B24" s="54"/>
      <c r="C24" s="54" t="s">
        <v>56</v>
      </c>
      <c r="D24" s="52"/>
      <c r="E24" s="52"/>
      <c r="F24" s="52"/>
      <c r="G24" s="52"/>
      <c r="H24" s="52"/>
      <c r="I24" s="52"/>
      <c r="J24" s="52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49"/>
    </row>
    <row r="25" customFormat="false" ht="15" hidden="false" customHeight="false" outlineLevel="0" collapsed="false">
      <c r="B25" s="54"/>
      <c r="C25" s="54" t="s">
        <v>57</v>
      </c>
      <c r="D25" s="52"/>
      <c r="E25" s="52"/>
      <c r="F25" s="52"/>
      <c r="G25" s="52"/>
      <c r="H25" s="52"/>
      <c r="I25" s="52"/>
      <c r="J25" s="52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49"/>
    </row>
    <row r="26" customFormat="false" ht="15" hidden="false" customHeight="false" outlineLevel="0" collapsed="false">
      <c r="B26" s="54"/>
      <c r="C26" s="54" t="s">
        <v>58</v>
      </c>
      <c r="D26" s="52"/>
      <c r="E26" s="52"/>
      <c r="F26" s="52"/>
      <c r="G26" s="52"/>
      <c r="H26" s="52"/>
      <c r="I26" s="52"/>
      <c r="J26" s="52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49"/>
    </row>
    <row r="27" customFormat="false" ht="15" hidden="false" customHeight="false" outlineLevel="0" collapsed="false">
      <c r="B27" s="54" t="s">
        <v>7</v>
      </c>
      <c r="C27" s="52" t="s">
        <v>59</v>
      </c>
      <c r="D27" s="52"/>
      <c r="E27" s="52"/>
      <c r="F27" s="52"/>
      <c r="G27" s="52"/>
      <c r="H27" s="52"/>
      <c r="I27" s="52"/>
      <c r="J27" s="52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49"/>
    </row>
    <row r="28" customFormat="false" ht="15" hidden="false" customHeight="false" outlineLevel="0" collapsed="false">
      <c r="B28" s="54"/>
      <c r="C28" s="52" t="s">
        <v>60</v>
      </c>
      <c r="D28" s="52"/>
      <c r="E28" s="52"/>
      <c r="F28" s="52"/>
      <c r="G28" s="52"/>
      <c r="H28" s="52"/>
      <c r="I28" s="52"/>
      <c r="J28" s="52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49"/>
    </row>
    <row r="29" customFormat="false" ht="15" hidden="false" customHeight="false" outlineLevel="0" collapsed="false">
      <c r="B29" s="54" t="s">
        <v>8</v>
      </c>
      <c r="C29" s="52" t="s">
        <v>61</v>
      </c>
      <c r="D29" s="52"/>
      <c r="E29" s="52"/>
      <c r="F29" s="52"/>
      <c r="G29" s="52"/>
      <c r="H29" s="52"/>
      <c r="I29" s="52"/>
      <c r="J29" s="52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49"/>
    </row>
    <row r="30" customFormat="false" ht="15" hidden="false" customHeight="false" outlineLevel="0" collapsed="false">
      <c r="B30" s="54"/>
      <c r="C30" s="52" t="s">
        <v>62</v>
      </c>
      <c r="D30" s="52"/>
      <c r="E30" s="52"/>
      <c r="F30" s="52"/>
      <c r="G30" s="52"/>
      <c r="H30" s="52"/>
      <c r="I30" s="52"/>
      <c r="J30" s="52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49"/>
    </row>
    <row r="31" customFormat="false" ht="15" hidden="false" customHeight="false" outlineLevel="0" collapsed="false">
      <c r="B31" s="54" t="s">
        <v>63</v>
      </c>
      <c r="C31" s="52" t="s">
        <v>64</v>
      </c>
      <c r="D31" s="52"/>
      <c r="E31" s="52"/>
      <c r="F31" s="52"/>
      <c r="G31" s="52"/>
      <c r="H31" s="52"/>
      <c r="I31" s="52"/>
      <c r="J31" s="52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49"/>
    </row>
    <row r="32" customFormat="false" ht="15" hidden="false" customHeight="false" outlineLevel="0" collapsed="false">
      <c r="B32" s="54"/>
      <c r="C32" s="52" t="s">
        <v>65</v>
      </c>
      <c r="D32" s="52"/>
      <c r="E32" s="52"/>
      <c r="F32" s="52"/>
      <c r="G32" s="52"/>
      <c r="H32" s="52"/>
      <c r="I32" s="52"/>
      <c r="J32" s="52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49"/>
    </row>
    <row r="33" customFormat="false" ht="15" hidden="false" customHeight="false" outlineLevel="0" collapsed="false">
      <c r="B33" s="54" t="s">
        <v>10</v>
      </c>
      <c r="C33" s="52" t="s">
        <v>66</v>
      </c>
      <c r="D33" s="52"/>
      <c r="E33" s="52"/>
      <c r="F33" s="52"/>
      <c r="G33" s="52"/>
      <c r="H33" s="52"/>
      <c r="I33" s="52"/>
      <c r="J33" s="52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49"/>
    </row>
    <row r="34" customFormat="false" ht="15" hidden="false" customHeight="false" outlineLevel="0" collapsed="false">
      <c r="B34" s="54"/>
      <c r="C34" s="52" t="s">
        <v>67</v>
      </c>
      <c r="D34" s="52"/>
      <c r="E34" s="52"/>
      <c r="F34" s="52"/>
      <c r="G34" s="52"/>
      <c r="H34" s="52"/>
      <c r="I34" s="52"/>
      <c r="J34" s="5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49"/>
    </row>
    <row r="35" customFormat="false" ht="15" hidden="false" customHeight="false" outlineLevel="0" collapsed="false">
      <c r="B35" s="54"/>
      <c r="C35" s="52"/>
      <c r="D35" s="52"/>
      <c r="E35" s="52"/>
      <c r="F35" s="52"/>
      <c r="G35" s="52"/>
      <c r="H35" s="52"/>
      <c r="I35" s="52"/>
      <c r="J35" s="52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49"/>
    </row>
    <row r="36" customFormat="false" ht="15" hidden="false" customHeight="false" outlineLevel="0" collapsed="false">
      <c r="B36" s="56" t="s">
        <v>68</v>
      </c>
      <c r="C36" s="52"/>
      <c r="D36" s="52"/>
      <c r="E36" s="52"/>
      <c r="F36" s="52"/>
      <c r="G36" s="52"/>
      <c r="H36" s="52"/>
      <c r="I36" s="52"/>
      <c r="J36" s="52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49"/>
    </row>
    <row r="37" customFormat="false" ht="15" hidden="false" customHeight="false" outlineLevel="0" collapsed="false">
      <c r="B37" s="54"/>
      <c r="C37" s="52"/>
      <c r="D37" s="52"/>
      <c r="E37" s="52"/>
      <c r="F37" s="52"/>
      <c r="G37" s="52"/>
      <c r="H37" s="52"/>
      <c r="I37" s="52"/>
      <c r="J37" s="52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49"/>
    </row>
    <row r="38" customFormat="false" ht="14.25" hidden="false" customHeight="false" outlineLevel="0" collapsed="false">
      <c r="B38" s="57" t="s">
        <v>69</v>
      </c>
      <c r="C38" s="52"/>
      <c r="D38" s="52"/>
      <c r="E38" s="52"/>
      <c r="F38" s="52"/>
      <c r="G38" s="52"/>
      <c r="H38" s="52"/>
      <c r="I38" s="52"/>
      <c r="J38" s="52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49"/>
    </row>
    <row r="39" customFormat="false" ht="14.25" hidden="false" customHeight="false" outlineLevel="0" collapsed="false">
      <c r="B39" s="57"/>
      <c r="C39" s="52"/>
      <c r="D39" s="52"/>
      <c r="E39" s="52"/>
      <c r="F39" s="52"/>
      <c r="G39" s="52"/>
      <c r="H39" s="52"/>
      <c r="I39" s="52"/>
      <c r="J39" s="52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49"/>
    </row>
    <row r="40" customFormat="false" ht="14.25" hidden="false" customHeight="false" outlineLevel="0" collapsed="false">
      <c r="B40" s="52"/>
      <c r="C40" s="52"/>
      <c r="D40" s="52"/>
      <c r="E40" s="52" t="s">
        <v>70</v>
      </c>
      <c r="F40" s="52"/>
      <c r="G40" s="52"/>
      <c r="H40" s="52"/>
      <c r="I40" s="52"/>
      <c r="J40" s="52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49"/>
    </row>
    <row r="41" customFormat="false" ht="14.25" hidden="false" customHeight="fals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49"/>
    </row>
    <row r="42" customFormat="false" ht="14.2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0:37Z</dcterms:created>
  <dc:creator>Michal</dc:creator>
  <dc:description/>
  <dc:language>en-US</dc:language>
  <cp:lastModifiedBy>Cisarova Barbora</cp:lastModifiedBy>
  <cp:lastPrinted>2016-10-09T19:21:55Z</cp:lastPrinted>
  <dcterms:modified xsi:type="dcterms:W3CDTF">2017-05-23T11:04:58Z</dcterms:modified>
  <cp:revision>0</cp:revision>
  <dc:subject/>
  <dc:title/>
</cp:coreProperties>
</file>